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Date</t>
  </si>
  <si>
    <t xml:space="preserve">TLKM</t>
  </si>
  <si>
    <t xml:space="preserve">IHSG</t>
  </si>
  <si>
    <t xml:space="preserve">Return</t>
  </si>
  <si>
    <t xml:space="preserve">Langkah menghitung Beta</t>
  </si>
  <si>
    <t xml:space="preserve">1. Hitung tingkat pengembalian dari data asli </t>
  </si>
  <si>
    <t xml:space="preserve">2. Rumusan Return (nilai hari ini - nilai kemarin)/nilai kemarin ; kol C dan D.</t>
  </si>
  <si>
    <t xml:space="preserve">3. Regressikan dimana variabel bebas IHSG dan variabel tidak bebas TLKM</t>
  </si>
  <si>
    <t xml:space="preserve">4. Klik Tools --- Klik Data analysis</t>
  </si>
  <si>
    <t xml:space="preserve">5. Cari Regression  --- klik Ok</t>
  </si>
  <si>
    <t xml:space="preserve">6. isi input Y range TLKM dari D3 sampai D37</t>
  </si>
  <si>
    <t xml:space="preserve">7. Isi input x range IHSG dari E3 sampai E37</t>
  </si>
  <si>
    <t xml:space="preserve">8. Tempat output pada sembarang sell asal tidak menimpah kol. A s/d F, misalkan pada g20</t>
  </si>
  <si>
    <t xml:space="preserve">9. Ketik 99% pada confidence level</t>
  </si>
  <si>
    <t xml:space="preserve">10. Klik OK, akan keluar hasil seperti tabel dibawah Summary Output</t>
  </si>
  <si>
    <t xml:space="preserve">11. Nilai Beta pada kolom coefficient dan baris x Variabel dimana nilainya 1.125406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9.0%</t>
  </si>
  <si>
    <t xml:space="preserve">Upper 99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.000_);_(* \(#,##0.000\);_(* \-??_);_(@_)"/>
    <numFmt numFmtId="168" formatCode="0%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/>
      <c r="G1" s="0" t="s">
        <v>4</v>
      </c>
    </row>
    <row r="2" customFormat="false" ht="12.75" hidden="false" customHeight="false" outlineLevel="0" collapsed="false">
      <c r="A2" s="2" t="n">
        <v>37256</v>
      </c>
      <c r="B2" s="3" t="n">
        <v>1600</v>
      </c>
      <c r="C2" s="4" t="n">
        <v>392.036</v>
      </c>
      <c r="D2" s="0" t="s">
        <v>1</v>
      </c>
      <c r="E2" s="0" t="s">
        <v>2</v>
      </c>
      <c r="G2" s="0" t="s">
        <v>5</v>
      </c>
    </row>
    <row r="3" customFormat="false" ht="12.75" hidden="false" customHeight="false" outlineLevel="0" collapsed="false">
      <c r="A3" s="2" t="n">
        <v>37287</v>
      </c>
      <c r="B3" s="3" t="n">
        <v>1850</v>
      </c>
      <c r="C3" s="4" t="n">
        <v>451.636</v>
      </c>
      <c r="D3" s="5" t="n">
        <f aca="false">+B3/B2-1</f>
        <v>0.15625</v>
      </c>
      <c r="E3" s="5" t="n">
        <f aca="false">+C3/C2-1</f>
        <v>0.152026854676611</v>
      </c>
      <c r="G3" s="0" t="s">
        <v>6</v>
      </c>
    </row>
    <row r="4" customFormat="false" ht="12.75" hidden="false" customHeight="false" outlineLevel="0" collapsed="false">
      <c r="A4" s="2" t="n">
        <v>37315</v>
      </c>
      <c r="B4" s="3" t="n">
        <v>1812.5</v>
      </c>
      <c r="C4" s="4" t="n">
        <v>453.246</v>
      </c>
      <c r="D4" s="5" t="n">
        <f aca="false">+B4/B3-1</f>
        <v>-0.0202702702702703</v>
      </c>
      <c r="E4" s="5" t="n">
        <f aca="false">+C4/C3-1</f>
        <v>0.00356481768503825</v>
      </c>
      <c r="G4" s="0" t="s">
        <v>7</v>
      </c>
    </row>
    <row r="5" customFormat="false" ht="12.75" hidden="false" customHeight="false" outlineLevel="0" collapsed="false">
      <c r="A5" s="2" t="n">
        <v>37344</v>
      </c>
      <c r="B5" s="3" t="n">
        <v>2037.5</v>
      </c>
      <c r="C5" s="4" t="n">
        <v>481.775</v>
      </c>
      <c r="D5" s="5" t="n">
        <f aca="false">+B5/B4-1</f>
        <v>0.124137931034483</v>
      </c>
      <c r="E5" s="5" t="n">
        <f aca="false">+C5/C4-1</f>
        <v>0.0629437435741298</v>
      </c>
      <c r="G5" s="0" t="s">
        <v>8</v>
      </c>
    </row>
    <row r="6" customFormat="false" ht="12.75" hidden="false" customHeight="false" outlineLevel="0" collapsed="false">
      <c r="A6" s="2" t="n">
        <v>37376</v>
      </c>
      <c r="B6" s="3" t="n">
        <v>2100</v>
      </c>
      <c r="C6" s="4" t="n">
        <v>534.062</v>
      </c>
      <c r="D6" s="5" t="n">
        <f aca="false">+B6/B5-1</f>
        <v>0.0306748466257669</v>
      </c>
      <c r="E6" s="5" t="n">
        <f aca="false">+C6/C5-1</f>
        <v>0.108529915416948</v>
      </c>
      <c r="G6" s="0" t="s">
        <v>9</v>
      </c>
    </row>
    <row r="7" customFormat="false" ht="12.75" hidden="false" customHeight="false" outlineLevel="0" collapsed="false">
      <c r="A7" s="2" t="n">
        <v>37407</v>
      </c>
      <c r="B7" s="3" t="n">
        <v>2037.5</v>
      </c>
      <c r="C7" s="4" t="n">
        <v>530.79</v>
      </c>
      <c r="D7" s="5" t="n">
        <f aca="false">+B7/B6-1</f>
        <v>-0.0297619047619048</v>
      </c>
      <c r="E7" s="5" t="n">
        <f aca="false">+C7/C6-1</f>
        <v>-0.00612662949245602</v>
      </c>
      <c r="G7" s="0" t="s">
        <v>10</v>
      </c>
    </row>
    <row r="8" customFormat="false" ht="12.75" hidden="false" customHeight="false" outlineLevel="0" collapsed="false">
      <c r="A8" s="2" t="n">
        <v>37435</v>
      </c>
      <c r="B8" s="3" t="n">
        <v>1875</v>
      </c>
      <c r="C8" s="4" t="n">
        <v>505.009</v>
      </c>
      <c r="D8" s="5" t="n">
        <f aca="false">+B8/B7-1</f>
        <v>-0.0797546012269939</v>
      </c>
      <c r="E8" s="5" t="n">
        <f aca="false">+C8/C7-1</f>
        <v>-0.048570997946457</v>
      </c>
      <c r="G8" s="0" t="s">
        <v>11</v>
      </c>
    </row>
    <row r="9" customFormat="false" ht="12.75" hidden="false" customHeight="false" outlineLevel="0" collapsed="false">
      <c r="A9" s="2" t="n">
        <v>37468</v>
      </c>
      <c r="B9" s="3" t="n">
        <v>1837.5</v>
      </c>
      <c r="C9" s="4" t="n">
        <v>463.669</v>
      </c>
      <c r="D9" s="5" t="n">
        <f aca="false">+B9/B8-1</f>
        <v>-0.02</v>
      </c>
      <c r="E9" s="5" t="n">
        <f aca="false">+C9/C8-1</f>
        <v>-0.0818599272488214</v>
      </c>
      <c r="G9" s="0" t="s">
        <v>12</v>
      </c>
    </row>
    <row r="10" customFormat="false" ht="12.75" hidden="false" customHeight="false" outlineLevel="0" collapsed="false">
      <c r="A10" s="2" t="n">
        <v>37498</v>
      </c>
      <c r="B10" s="3" t="n">
        <v>1812.5</v>
      </c>
      <c r="C10" s="4" t="n">
        <v>443.674</v>
      </c>
      <c r="D10" s="5" t="n">
        <f aca="false">+B10/B9-1</f>
        <v>-0.0136054421768708</v>
      </c>
      <c r="E10" s="5" t="n">
        <f aca="false">+C10/C9-1</f>
        <v>-0.0431234350366317</v>
      </c>
      <c r="G10" s="0" t="s">
        <v>13</v>
      </c>
    </row>
    <row r="11" customFormat="false" ht="12.75" hidden="false" customHeight="false" outlineLevel="0" collapsed="false">
      <c r="A11" s="2" t="n">
        <v>37529</v>
      </c>
      <c r="B11" s="3" t="n">
        <v>1862.5</v>
      </c>
      <c r="C11" s="4" t="n">
        <v>419.307</v>
      </c>
      <c r="D11" s="5" t="n">
        <f aca="false">+B11/B10-1</f>
        <v>0.0275862068965518</v>
      </c>
      <c r="E11" s="5" t="n">
        <f aca="false">+C11/C10-1</f>
        <v>-0.0549209554763181</v>
      </c>
      <c r="G11" s="0" t="s">
        <v>14</v>
      </c>
    </row>
    <row r="12" customFormat="false" ht="12.75" hidden="false" customHeight="false" outlineLevel="0" collapsed="false">
      <c r="A12" s="2" t="n">
        <v>37560</v>
      </c>
      <c r="B12" s="3" t="n">
        <v>1537.5</v>
      </c>
      <c r="C12" s="4" t="n">
        <v>369.044</v>
      </c>
      <c r="D12" s="5" t="n">
        <f aca="false">+B12/B11-1</f>
        <v>-0.174496644295302</v>
      </c>
      <c r="E12" s="5" t="n">
        <f aca="false">+C12/C11-1</f>
        <v>-0.119871597659948</v>
      </c>
      <c r="G12" s="0" t="s">
        <v>15</v>
      </c>
    </row>
    <row r="13" customFormat="false" ht="12.75" hidden="false" customHeight="false" outlineLevel="0" collapsed="false">
      <c r="A13" s="2" t="n">
        <v>37589</v>
      </c>
      <c r="B13" s="3" t="n">
        <v>1775</v>
      </c>
      <c r="C13" s="4" t="n">
        <v>390.425</v>
      </c>
      <c r="D13" s="5" t="n">
        <f aca="false">+B13/B12-1</f>
        <v>0.154471544715447</v>
      </c>
      <c r="E13" s="5" t="n">
        <f aca="false">+C13/C12-1</f>
        <v>0.0579361810515819</v>
      </c>
    </row>
    <row r="14" customFormat="false" ht="12.75" hidden="false" customHeight="false" outlineLevel="0" collapsed="false">
      <c r="A14" s="2" t="n">
        <v>37621</v>
      </c>
      <c r="B14" s="3" t="n">
        <v>1925</v>
      </c>
      <c r="C14" s="4" t="n">
        <v>424.945</v>
      </c>
      <c r="D14" s="5" t="n">
        <f aca="false">+B14/B13-1</f>
        <v>0.0845070422535212</v>
      </c>
      <c r="E14" s="5" t="n">
        <f aca="false">+C14/C13-1</f>
        <v>0.0884164692322469</v>
      </c>
    </row>
    <row r="15" customFormat="false" ht="12.75" hidden="false" customHeight="false" outlineLevel="0" collapsed="false">
      <c r="A15" s="2" t="n">
        <v>37652</v>
      </c>
      <c r="B15" s="3" t="n">
        <v>1687.5</v>
      </c>
      <c r="C15" s="4" t="n">
        <v>388.443</v>
      </c>
      <c r="D15" s="5" t="n">
        <f aca="false">+B15/B14-1</f>
        <v>-0.123376623376623</v>
      </c>
      <c r="E15" s="5" t="n">
        <f aca="false">+C15/C14-1</f>
        <v>-0.0858981750579487</v>
      </c>
    </row>
    <row r="16" customFormat="false" ht="12.75" hidden="false" customHeight="false" outlineLevel="0" collapsed="false">
      <c r="A16" s="2" t="n">
        <v>37680</v>
      </c>
      <c r="B16" s="3" t="n">
        <v>1787.5</v>
      </c>
      <c r="C16" s="4" t="n">
        <v>399.22</v>
      </c>
      <c r="D16" s="5" t="n">
        <f aca="false">+B16/B15-1</f>
        <v>0.0592592592592593</v>
      </c>
      <c r="E16" s="5" t="n">
        <f aca="false">+C16/C15-1</f>
        <v>0.0277440963024178</v>
      </c>
    </row>
    <row r="17" customFormat="false" ht="12.75" hidden="false" customHeight="false" outlineLevel="0" collapsed="false">
      <c r="A17" s="2" t="n">
        <v>37711</v>
      </c>
      <c r="B17" s="3" t="n">
        <v>1812.5</v>
      </c>
      <c r="C17" s="4" t="n">
        <v>398.004</v>
      </c>
      <c r="D17" s="5" t="n">
        <f aca="false">+B17/B16-1</f>
        <v>0.013986013986014</v>
      </c>
      <c r="E17" s="5" t="n">
        <f aca="false">+C17/C16-1</f>
        <v>-0.00304593958218524</v>
      </c>
    </row>
    <row r="18" customFormat="false" ht="12.75" hidden="false" customHeight="false" outlineLevel="0" collapsed="false">
      <c r="A18" s="2" t="n">
        <v>37741</v>
      </c>
      <c r="B18" s="3" t="n">
        <v>2050</v>
      </c>
      <c r="C18" s="4" t="n">
        <v>450.861</v>
      </c>
      <c r="D18" s="5" t="n">
        <f aca="false">+B18/B17-1</f>
        <v>0.131034482758621</v>
      </c>
      <c r="E18" s="5" t="n">
        <f aca="false">+C18/C17-1</f>
        <v>0.132805197937709</v>
      </c>
    </row>
    <row r="19" customFormat="false" ht="12.75" hidden="false" customHeight="false" outlineLevel="0" collapsed="false">
      <c r="A19" s="2" t="n">
        <v>37771</v>
      </c>
      <c r="B19" s="3" t="n">
        <v>2337.5</v>
      </c>
      <c r="C19" s="4" t="n">
        <v>494.776</v>
      </c>
      <c r="D19" s="5" t="n">
        <f aca="false">+B19/B18-1</f>
        <v>0.140243902439024</v>
      </c>
      <c r="E19" s="5" t="n">
        <f aca="false">+C19/C18-1</f>
        <v>0.0974025253903088</v>
      </c>
    </row>
    <row r="20" customFormat="false" ht="12.75" hidden="false" customHeight="false" outlineLevel="0" collapsed="false">
      <c r="A20" s="2" t="n">
        <v>37802</v>
      </c>
      <c r="B20" s="3" t="n">
        <v>2312.5</v>
      </c>
      <c r="C20" s="4" t="n">
        <v>505.499</v>
      </c>
      <c r="D20" s="5" t="n">
        <f aca="false">+B20/B19-1</f>
        <v>-0.0106951871657754</v>
      </c>
      <c r="E20" s="5" t="n">
        <f aca="false">+C20/C19-1</f>
        <v>0.0216724335861076</v>
      </c>
      <c r="G20" s="0" t="s">
        <v>16</v>
      </c>
    </row>
    <row r="21" customFormat="false" ht="13.5" hidden="false" customHeight="false" outlineLevel="0" collapsed="false">
      <c r="A21" s="2" t="n">
        <v>37833</v>
      </c>
      <c r="B21" s="3" t="n">
        <v>2200</v>
      </c>
      <c r="C21" s="4" t="n">
        <v>507.985</v>
      </c>
      <c r="D21" s="5" t="n">
        <f aca="false">+B21/B20-1</f>
        <v>-0.0486486486486486</v>
      </c>
      <c r="E21" s="5" t="n">
        <f aca="false">+C21/C20-1</f>
        <v>0.0049179127950798</v>
      </c>
    </row>
    <row r="22" customFormat="false" ht="12.75" hidden="false" customHeight="false" outlineLevel="0" collapsed="false">
      <c r="A22" s="2" t="n">
        <v>37862</v>
      </c>
      <c r="B22" s="3" t="n">
        <v>2287.5</v>
      </c>
      <c r="C22" s="4" t="n">
        <v>529.675</v>
      </c>
      <c r="D22" s="5" t="n">
        <f aca="false">+B22/B21-1</f>
        <v>0.0397727272727273</v>
      </c>
      <c r="E22" s="5" t="n">
        <f aca="false">+C22/C21-1</f>
        <v>0.0426981111646996</v>
      </c>
      <c r="G22" s="6" t="s">
        <v>17</v>
      </c>
      <c r="H22" s="6"/>
    </row>
    <row r="23" customFormat="false" ht="12.75" hidden="false" customHeight="false" outlineLevel="0" collapsed="false">
      <c r="A23" s="2" t="n">
        <v>37894</v>
      </c>
      <c r="B23" s="3" t="n">
        <v>2850</v>
      </c>
      <c r="C23" s="4" t="n">
        <v>597.652</v>
      </c>
      <c r="D23" s="5" t="n">
        <f aca="false">+B23/B22-1</f>
        <v>0.245901639344262</v>
      </c>
      <c r="E23" s="5" t="n">
        <f aca="false">+C23/C22-1</f>
        <v>0.12833718789824</v>
      </c>
      <c r="G23" s="7" t="s">
        <v>18</v>
      </c>
      <c r="H23" s="7" t="n">
        <v>0.871187008122383</v>
      </c>
    </row>
    <row r="24" customFormat="false" ht="12.75" hidden="false" customHeight="false" outlineLevel="0" collapsed="false">
      <c r="A24" s="2" t="n">
        <v>37925</v>
      </c>
      <c r="B24" s="3" t="n">
        <v>3000</v>
      </c>
      <c r="C24" s="4" t="n">
        <v>625.546</v>
      </c>
      <c r="D24" s="5" t="n">
        <f aca="false">+B24/B23-1</f>
        <v>0.0526315789473684</v>
      </c>
      <c r="E24" s="5" t="n">
        <f aca="false">+C24/C23-1</f>
        <v>0.046672645619859</v>
      </c>
      <c r="G24" s="7" t="s">
        <v>19</v>
      </c>
      <c r="H24" s="7" t="n">
        <v>0.758966803121228</v>
      </c>
    </row>
    <row r="25" customFormat="false" ht="12.75" hidden="false" customHeight="false" outlineLevel="0" collapsed="false">
      <c r="A25" s="2" t="n">
        <v>37953</v>
      </c>
      <c r="B25" s="3" t="n">
        <v>3075</v>
      </c>
      <c r="C25" s="4" t="n">
        <v>617.084</v>
      </c>
      <c r="D25" s="5" t="n">
        <f aca="false">+B25/B24-1</f>
        <v>0.0249999999999999</v>
      </c>
      <c r="E25" s="5" t="n">
        <f aca="false">+C25/C24-1</f>
        <v>-0.0135273824786668</v>
      </c>
      <c r="G25" s="7" t="s">
        <v>20</v>
      </c>
      <c r="H25" s="7" t="n">
        <v>0.751662766852174</v>
      </c>
    </row>
    <row r="26" customFormat="false" ht="12.75" hidden="false" customHeight="false" outlineLevel="0" collapsed="false">
      <c r="A26" s="2" t="n">
        <v>37986</v>
      </c>
      <c r="B26" s="3" t="n">
        <v>3375</v>
      </c>
      <c r="C26" s="4" t="n">
        <v>691.895</v>
      </c>
      <c r="D26" s="5" t="n">
        <f aca="false">+B26/B25-1</f>
        <v>0.0975609756097562</v>
      </c>
      <c r="E26" s="5" t="n">
        <f aca="false">+C26/C25-1</f>
        <v>0.121233089822455</v>
      </c>
      <c r="G26" s="7" t="s">
        <v>21</v>
      </c>
      <c r="H26" s="7" t="n">
        <v>0.0447633850395901</v>
      </c>
    </row>
    <row r="27" customFormat="false" ht="13.5" hidden="false" customHeight="false" outlineLevel="0" collapsed="false">
      <c r="A27" s="2" t="n">
        <v>38016</v>
      </c>
      <c r="B27" s="3" t="n">
        <v>3775</v>
      </c>
      <c r="C27" s="4" t="n">
        <v>752.932</v>
      </c>
      <c r="D27" s="5" t="n">
        <f aca="false">+B27/B26-1</f>
        <v>0.118518518518518</v>
      </c>
      <c r="E27" s="5" t="n">
        <f aca="false">+C27/C26-1</f>
        <v>0.088217142774554</v>
      </c>
      <c r="G27" s="8" t="s">
        <v>22</v>
      </c>
      <c r="H27" s="8" t="n">
        <v>35</v>
      </c>
    </row>
    <row r="28" customFormat="false" ht="12.75" hidden="false" customHeight="false" outlineLevel="0" collapsed="false">
      <c r="A28" s="2" t="n">
        <v>38044</v>
      </c>
      <c r="B28" s="3" t="n">
        <v>3650</v>
      </c>
      <c r="C28" s="4" t="n">
        <v>761.081</v>
      </c>
      <c r="D28" s="5" t="n">
        <f aca="false">+B28/B27-1</f>
        <v>-0.0331125827814569</v>
      </c>
      <c r="E28" s="5" t="n">
        <f aca="false">+C28/C27-1</f>
        <v>0.0108230225305872</v>
      </c>
    </row>
    <row r="29" customFormat="false" ht="13.5" hidden="false" customHeight="false" outlineLevel="0" collapsed="false">
      <c r="A29" s="2" t="n">
        <v>38077</v>
      </c>
      <c r="B29" s="3" t="n">
        <v>3500</v>
      </c>
      <c r="C29" s="4" t="n">
        <v>735.677</v>
      </c>
      <c r="D29" s="5" t="n">
        <f aca="false">+B29/B28-1</f>
        <v>-0.041095890410959</v>
      </c>
      <c r="E29" s="5" t="n">
        <f aca="false">+C29/C28-1</f>
        <v>-0.033378838783257</v>
      </c>
      <c r="G29" s="0" t="s">
        <v>23</v>
      </c>
    </row>
    <row r="30" customFormat="false" ht="12.75" hidden="false" customHeight="false" outlineLevel="0" collapsed="false">
      <c r="A30" s="2" t="n">
        <v>38107</v>
      </c>
      <c r="B30" s="3" t="n">
        <v>4025</v>
      </c>
      <c r="C30" s="4" t="n">
        <v>783.413</v>
      </c>
      <c r="D30" s="5" t="n">
        <f aca="false">+B30/B29-1</f>
        <v>0.15</v>
      </c>
      <c r="E30" s="5" t="n">
        <f aca="false">+C30/C29-1</f>
        <v>0.0648871719518211</v>
      </c>
      <c r="G30" s="6"/>
      <c r="H30" s="6" t="s">
        <v>24</v>
      </c>
      <c r="I30" s="6" t="s">
        <v>25</v>
      </c>
      <c r="J30" s="6" t="s">
        <v>26</v>
      </c>
      <c r="K30" s="6" t="s">
        <v>27</v>
      </c>
      <c r="L30" s="6" t="s">
        <v>28</v>
      </c>
    </row>
    <row r="31" customFormat="false" ht="12.75" hidden="false" customHeight="false" outlineLevel="0" collapsed="false">
      <c r="A31" s="2" t="n">
        <v>38138</v>
      </c>
      <c r="B31" s="3" t="n">
        <v>3700</v>
      </c>
      <c r="C31" s="4" t="n">
        <v>732.516</v>
      </c>
      <c r="D31" s="5" t="n">
        <f aca="false">+B31/B30-1</f>
        <v>-0.0807453416149069</v>
      </c>
      <c r="E31" s="5" t="n">
        <f aca="false">+C31/C30-1</f>
        <v>-0.064968286204084</v>
      </c>
      <c r="G31" s="7" t="s">
        <v>29</v>
      </c>
      <c r="H31" s="7" t="n">
        <v>1</v>
      </c>
      <c r="I31" s="7" t="n">
        <v>0.208211973666958</v>
      </c>
      <c r="J31" s="7" t="n">
        <v>0.208211973666958</v>
      </c>
      <c r="K31" s="7" t="n">
        <v>103.910601640476</v>
      </c>
      <c r="L31" s="7" t="n">
        <v>9.99286620711654E-012</v>
      </c>
    </row>
    <row r="32" customFormat="false" ht="12.75" hidden="false" customHeight="false" outlineLevel="0" collapsed="false">
      <c r="A32" s="2" t="n">
        <v>38168</v>
      </c>
      <c r="B32" s="3" t="n">
        <v>3700</v>
      </c>
      <c r="C32" s="4" t="n">
        <v>732.401</v>
      </c>
      <c r="D32" s="5" t="n">
        <f aca="false">+B32/B31-1</f>
        <v>0</v>
      </c>
      <c r="E32" s="5" t="n">
        <f aca="false">+C32/C31-1</f>
        <v>-0.000156993157828689</v>
      </c>
      <c r="G32" s="7" t="s">
        <v>30</v>
      </c>
      <c r="H32" s="7" t="n">
        <v>33</v>
      </c>
      <c r="I32" s="7" t="n">
        <v>0.0661241011266857</v>
      </c>
      <c r="J32" s="7" t="n">
        <v>0.0020037606402026</v>
      </c>
      <c r="K32" s="7"/>
      <c r="L32" s="7"/>
    </row>
    <row r="33" customFormat="false" ht="13.5" hidden="false" customHeight="false" outlineLevel="0" collapsed="false">
      <c r="A33" s="2" t="n">
        <v>38198</v>
      </c>
      <c r="B33" s="3" t="n">
        <v>3875</v>
      </c>
      <c r="C33" s="4" t="n">
        <v>756.983</v>
      </c>
      <c r="D33" s="5" t="n">
        <f aca="false">+B33/B32-1</f>
        <v>0.0472972972972974</v>
      </c>
      <c r="E33" s="5" t="n">
        <f aca="false">+C33/C32-1</f>
        <v>0.0335635806067987</v>
      </c>
      <c r="G33" s="8" t="s">
        <v>31</v>
      </c>
      <c r="H33" s="8" t="n">
        <v>34</v>
      </c>
      <c r="I33" s="8" t="n">
        <v>0.274336074793643</v>
      </c>
      <c r="J33" s="8"/>
      <c r="K33" s="8"/>
      <c r="L33" s="8"/>
    </row>
    <row r="34" customFormat="false" ht="13.5" hidden="false" customHeight="false" outlineLevel="0" collapsed="false">
      <c r="A34" s="2" t="n">
        <v>38230</v>
      </c>
      <c r="B34" s="3" t="n">
        <v>3825</v>
      </c>
      <c r="C34" s="4" t="n">
        <v>754.704</v>
      </c>
      <c r="D34" s="5" t="n">
        <f aca="false">+B34/B33-1</f>
        <v>-0.0129032258064516</v>
      </c>
      <c r="E34" s="5" t="n">
        <f aca="false">+C34/C33-1</f>
        <v>-0.00301063564175152</v>
      </c>
    </row>
    <row r="35" customFormat="false" ht="12.75" hidden="false" customHeight="false" outlineLevel="0" collapsed="false">
      <c r="A35" s="2" t="n">
        <v>38260</v>
      </c>
      <c r="B35" s="3" t="n">
        <v>4150</v>
      </c>
      <c r="C35" s="4" t="n">
        <v>820.134</v>
      </c>
      <c r="D35" s="5" t="n">
        <f aca="false">+B35/B34-1</f>
        <v>0.0849673202614378</v>
      </c>
      <c r="E35" s="5" t="n">
        <f aca="false">+C35/C34-1</f>
        <v>0.0866962411753482</v>
      </c>
      <c r="G35" s="6"/>
      <c r="H35" s="6" t="s">
        <v>32</v>
      </c>
      <c r="I35" s="6" t="s">
        <v>21</v>
      </c>
      <c r="J35" s="6" t="s">
        <v>33</v>
      </c>
      <c r="K35" s="6" t="s">
        <v>34</v>
      </c>
      <c r="L35" s="6" t="s">
        <v>35</v>
      </c>
      <c r="M35" s="6" t="s">
        <v>36</v>
      </c>
      <c r="N35" s="6" t="s">
        <v>37</v>
      </c>
      <c r="O35" s="6" t="s">
        <v>38</v>
      </c>
    </row>
    <row r="36" customFormat="false" ht="12.75" hidden="false" customHeight="false" outlineLevel="0" collapsed="false">
      <c r="A36" s="2" t="n">
        <v>38289</v>
      </c>
      <c r="B36" s="3" t="n">
        <v>4350</v>
      </c>
      <c r="C36" s="4" t="n">
        <v>860.487</v>
      </c>
      <c r="D36" s="5" t="n">
        <f aca="false">+B36/B35-1</f>
        <v>0.0481927710843373</v>
      </c>
      <c r="E36" s="5" t="n">
        <f aca="false">+C36/C35-1</f>
        <v>0.0492029351301129</v>
      </c>
      <c r="G36" s="7" t="s">
        <v>39</v>
      </c>
      <c r="H36" s="7" t="n">
        <v>0.00470856630513395</v>
      </c>
      <c r="I36" s="7" t="n">
        <v>0.00818817571822642</v>
      </c>
      <c r="J36" s="7" t="n">
        <v>0.575044609100529</v>
      </c>
      <c r="K36" s="7" t="n">
        <v>0.569161395316808</v>
      </c>
      <c r="L36" s="7" t="n">
        <v>-0.0119504023680528</v>
      </c>
      <c r="M36" s="7" t="n">
        <v>0.0213675349783207</v>
      </c>
      <c r="N36" s="7" t="n">
        <v>-0.0176719831073485</v>
      </c>
      <c r="O36" s="7" t="n">
        <v>0.0270891157176164</v>
      </c>
    </row>
    <row r="37" customFormat="false" ht="13.5" hidden="false" customHeight="false" outlineLevel="0" collapsed="false">
      <c r="A37" s="2" t="n">
        <v>38321</v>
      </c>
      <c r="B37" s="3" t="n">
        <v>4950</v>
      </c>
      <c r="C37" s="4" t="n">
        <v>964.086</v>
      </c>
      <c r="D37" s="5" t="n">
        <f aca="false">+B37/B36-1</f>
        <v>0.137931034482759</v>
      </c>
      <c r="E37" s="5" t="n">
        <f aca="false">+C37/C36-1</f>
        <v>0.120395775880403</v>
      </c>
      <c r="G37" s="8" t="s">
        <v>40</v>
      </c>
      <c r="H37" s="8" t="n">
        <v>1.12540640269311</v>
      </c>
      <c r="I37" s="8" t="n">
        <v>0.11040263831204</v>
      </c>
      <c r="J37" s="8" t="n">
        <v>10.1936549696601</v>
      </c>
      <c r="K37" s="8" t="n">
        <v>9.99286620711655E-012</v>
      </c>
      <c r="L37" s="8" t="n">
        <v>0.900790547297692</v>
      </c>
      <c r="M37" s="8" t="n">
        <v>1.35002225808854</v>
      </c>
      <c r="N37" s="8" t="n">
        <v>0.82364545043228</v>
      </c>
      <c r="O37" s="8" t="n">
        <v>1.42716735495395</v>
      </c>
    </row>
  </sheetData>
  <mergeCells count="2">
    <mergeCell ref="D1:E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1:26:08Z</dcterms:created>
  <dc:creator>S170</dc:creator>
  <dc:description/>
  <dc:language>en-US</dc:language>
  <cp:lastModifiedBy>S170</cp:lastModifiedBy>
  <dcterms:modified xsi:type="dcterms:W3CDTF">2008-07-13T12:52:58Z</dcterms:modified>
  <cp:revision>0</cp:revision>
  <dc:subject/>
  <dc:title/>
</cp:coreProperties>
</file>