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AR" vbProcedure="false">Sheet1!$B$5</definedName>
    <definedName function="false" hidden="false" name="PMT" vbProcedure="false">Sheet1!$B$7</definedName>
    <definedName function="false" hidden="false" name="r_" vbProcedure="false">Sheet1!$B$6</definedName>
    <definedName function="false" hidden="false" name="T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Bond Pricing </t>
  </si>
  <si>
    <t xml:space="preserve">Annual Payments</t>
  </si>
  <si>
    <t xml:space="preserve">Inputs</t>
  </si>
  <si>
    <t xml:space="preserve">Number of Periods to Maturity (T)</t>
  </si>
  <si>
    <t xml:space="preserve">Face Value (PAR)</t>
  </si>
  <si>
    <t xml:space="preserve">Discount Rate / Period ( r )</t>
  </si>
  <si>
    <t xml:space="preserve">Coupon Payment (PMT)</t>
  </si>
  <si>
    <t xml:space="preserve">Calculate Bond Price Using the Cash Flows</t>
  </si>
  <si>
    <t xml:space="preserve">Period</t>
  </si>
  <si>
    <t xml:space="preserve">Cash Flows</t>
  </si>
  <si>
    <t xml:space="preserve">Present Value of Cash Flow</t>
  </si>
  <si>
    <t xml:space="preserve">Bond Price</t>
  </si>
  <si>
    <t xml:space="preserve">Calculate Bond Price Using the Formula</t>
  </si>
  <si>
    <t xml:space="preserve">Calculate Bond Price using the PV Fun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%"/>
    <numFmt numFmtId="167" formatCode="\$#,##0_);[RED]&quot;($&quot;#,##0\)"/>
    <numFmt numFmtId="168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8" hidden="false" customHeight="false" outlineLevel="0" collapsed="false">
      <c r="A1" s="1" t="s">
        <v>0</v>
      </c>
      <c r="B1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  <c r="B4" s="0" t="n">
        <v>8</v>
      </c>
    </row>
    <row r="5" customFormat="false" ht="12.75" hidden="false" customHeight="false" outlineLevel="0" collapsed="false">
      <c r="A5" s="0" t="s">
        <v>4</v>
      </c>
      <c r="B5" s="3" t="n">
        <v>1000</v>
      </c>
    </row>
    <row r="6" customFormat="false" ht="12.75" hidden="false" customHeight="false" outlineLevel="0" collapsed="false">
      <c r="A6" s="0" t="s">
        <v>5</v>
      </c>
      <c r="B6" s="4" t="n">
        <v>0.09</v>
      </c>
    </row>
    <row r="7" customFormat="false" ht="12.75" hidden="false" customHeight="false" outlineLevel="0" collapsed="false">
      <c r="A7" s="0" t="s">
        <v>6</v>
      </c>
      <c r="B7" s="5" t="n">
        <v>25</v>
      </c>
    </row>
    <row r="9" customFormat="false" ht="15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0" t="s">
        <v>8</v>
      </c>
      <c r="B10" s="0" t="n">
        <v>0</v>
      </c>
      <c r="C10" s="0" t="n">
        <v>1</v>
      </c>
      <c r="D10" s="0" t="n">
        <v>2</v>
      </c>
      <c r="E10" s="0" t="n">
        <v>3</v>
      </c>
      <c r="F10" s="0" t="n">
        <v>4</v>
      </c>
      <c r="G10" s="0" t="n">
        <v>5</v>
      </c>
      <c r="H10" s="0" t="n">
        <v>6</v>
      </c>
      <c r="I10" s="0" t="n">
        <v>7</v>
      </c>
      <c r="J10" s="0" t="n">
        <v>8</v>
      </c>
    </row>
    <row r="11" customFormat="false" ht="12.75" hidden="false" customHeight="false" outlineLevel="0" collapsed="false">
      <c r="A11" s="0" t="s">
        <v>9</v>
      </c>
      <c r="C11" s="3" t="n">
        <f aca="false">PMT</f>
        <v>25</v>
      </c>
      <c r="D11" s="3" t="n">
        <f aca="false">PMT</f>
        <v>25</v>
      </c>
      <c r="E11" s="3" t="n">
        <f aca="false">PMT</f>
        <v>25</v>
      </c>
      <c r="F11" s="3" t="n">
        <f aca="false">PMT</f>
        <v>25</v>
      </c>
      <c r="G11" s="3" t="n">
        <f aca="false">PMT</f>
        <v>25</v>
      </c>
      <c r="H11" s="3" t="n">
        <f aca="false">PMT</f>
        <v>25</v>
      </c>
      <c r="I11" s="3" t="n">
        <f aca="false">PMT</f>
        <v>25</v>
      </c>
      <c r="J11" s="3" t="n">
        <f aca="false">PMT+PAR</f>
        <v>1025</v>
      </c>
    </row>
    <row r="12" customFormat="false" ht="12.75" hidden="false" customHeight="false" outlineLevel="0" collapsed="false">
      <c r="A12" s="0" t="s">
        <v>10</v>
      </c>
      <c r="C12" s="0" t="n">
        <f aca="false">C11/(1+r_)^C10</f>
        <v>22.9357798165138</v>
      </c>
      <c r="D12" s="0" t="n">
        <f aca="false">D11/(1+r_)^D10</f>
        <v>21.041999831664</v>
      </c>
      <c r="E12" s="0" t="n">
        <f aca="false">E11/(1+r_)^E10</f>
        <v>19.3045870015266</v>
      </c>
      <c r="F12" s="0" t="n">
        <f aca="false">F11/(1+r_)^F10</f>
        <v>17.7106302766299</v>
      </c>
      <c r="G12" s="0" t="n">
        <f aca="false">G11/(1+r_)^G10</f>
        <v>16.2482846574586</v>
      </c>
      <c r="H12" s="0" t="n">
        <f aca="false">H11/(1+r_)^H10</f>
        <v>14.9066831719804</v>
      </c>
      <c r="I12" s="0" t="n">
        <f aca="false">I11/(1+r_)^I10</f>
        <v>13.6758561210829</v>
      </c>
      <c r="J12" s="0" t="n">
        <f aca="false">J11/(1+r_)^J10</f>
        <v>514.412936664587</v>
      </c>
    </row>
    <row r="13" customFormat="false" ht="12.75" hidden="false" customHeight="false" outlineLevel="0" collapsed="false">
      <c r="A13" s="0" t="s">
        <v>11</v>
      </c>
      <c r="B13" s="3" t="n">
        <f aca="false">SUM(C12:J12)</f>
        <v>640.236757541443</v>
      </c>
    </row>
    <row r="15" customFormat="false" ht="15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0" t="s">
        <v>11</v>
      </c>
      <c r="B16" s="3" t="n">
        <f aca="false">PMT*(1-((1+r_)^(-T)))/r_+PAR/((1+r_)^T)</f>
        <v>640.236757541444</v>
      </c>
    </row>
    <row r="18" customFormat="false" ht="15.75" hidden="false" customHeight="false" outlineLevel="0" collapsed="false">
      <c r="A18" s="2" t="s">
        <v>13</v>
      </c>
    </row>
    <row r="19" customFormat="false" ht="12.75" hidden="false" customHeight="false" outlineLevel="0" collapsed="false">
      <c r="A19" s="0" t="s">
        <v>11</v>
      </c>
      <c r="B19" s="6" t="n">
        <f aca="false">-PV(r_,T,PMT,PAR)</f>
        <v>640.236757541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2:15:43Z</dcterms:created>
  <dc:creator>Adler</dc:creator>
  <dc:description/>
  <dc:language>en-US</dc:language>
  <cp:lastModifiedBy>Adler</cp:lastModifiedBy>
  <dcterms:modified xsi:type="dcterms:W3CDTF">2008-04-24T12:18:24Z</dcterms:modified>
  <cp:revision>0</cp:revision>
  <dc:subject/>
  <dc:title/>
</cp:coreProperties>
</file>