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" vbProcedure="false">Sheet1!$B$5</definedName>
    <definedName function="false" hidden="false" name="NOP" vbProcedure="false">Sheet1!$B$7</definedName>
    <definedName function="false" hidden="false" name="PAR" vbProcedure="false">Sheet1!$B$9</definedName>
    <definedName function="false" hidden="false" name="PMT" vbProcedure="false">Sheet1!$B$13</definedName>
    <definedName function="false" hidden="false" name="r_" vbProcedure="false">Sheet1!$B$12</definedName>
    <definedName function="false" hidden="false" name="T" vbProcedure="false">Sheet1!$B$8</definedName>
    <definedName function="false" hidden="false" name="y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OND DURATION </t>
  </si>
  <si>
    <t xml:space="preserve">Basics</t>
  </si>
  <si>
    <t xml:space="preserve">INPUTS</t>
  </si>
  <si>
    <t xml:space="preserve">Rate Convention: 1+ EAR, 0 = APR</t>
  </si>
  <si>
    <t xml:space="preserve">Annual Coupon Rate (CR)</t>
  </si>
  <si>
    <t xml:space="preserve">Yield to Maturity (Annualized, y)</t>
  </si>
  <si>
    <t xml:space="preserve">Number of Payments / Yeas (NOP)</t>
  </si>
  <si>
    <t xml:space="preserve">Number of Period to Maturity (T)</t>
  </si>
  <si>
    <t xml:space="preserve">Face Value (PAR)</t>
  </si>
  <si>
    <t xml:space="preserve">OUTPUTS</t>
  </si>
  <si>
    <t xml:space="preserve">Discount Rate / Period (r.)</t>
  </si>
  <si>
    <t xml:space="preserve">Coupon Paymet (PMT)</t>
  </si>
  <si>
    <t xml:space="preserve">Calculate Bond Duration using the Cash Flows</t>
  </si>
  <si>
    <t xml:space="preserve">Period</t>
  </si>
  <si>
    <t xml:space="preserve">Time (years)</t>
  </si>
  <si>
    <t xml:space="preserve">Total</t>
  </si>
  <si>
    <t xml:space="preserve">Cash Flows</t>
  </si>
  <si>
    <t xml:space="preserve">Present Value of Cash Flow</t>
  </si>
  <si>
    <t xml:space="preserve">Weight</t>
  </si>
  <si>
    <t xml:space="preserve">Weight Time</t>
  </si>
  <si>
    <t xml:space="preserve">Duration</t>
  </si>
  <si>
    <t xml:space="preserve">Modified Duration</t>
  </si>
  <si>
    <t xml:space="preserve">Calculate Bond Duration using the Formula</t>
  </si>
  <si>
    <t xml:space="preserve">Calculate Bond Duration using the Function (under AP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_);[RED]&quot;($&quot;#,##0\)"/>
    <numFmt numFmtId="167" formatCode="0%"/>
    <numFmt numFmtId="168" formatCode="\$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28"/>
    <col collapsed="false" customWidth="true" hidden="false" outlineLevel="0" max="12" min="12" style="0" width="9.41"/>
  </cols>
  <sheetData>
    <row r="1" customFormat="false" ht="18" hidden="false" customHeight="false" outlineLevel="0" collapsed="false">
      <c r="A1" s="1" t="s">
        <v>0</v>
      </c>
      <c r="B1" s="2" t="s">
        <v>1</v>
      </c>
      <c r="E1" s="2" t="str">
        <f aca="false">IF($B$4=1,"Effective Annual Rate","Annual Percentage Rate")</f>
        <v>Annual Percentage Rate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4" t="n">
        <v>0.07</v>
      </c>
    </row>
    <row r="6" customFormat="false" ht="12.75" hidden="false" customHeight="false" outlineLevel="0" collapsed="false">
      <c r="A6" s="0" t="s">
        <v>5</v>
      </c>
      <c r="B6" s="4" t="n">
        <v>0.11</v>
      </c>
    </row>
    <row r="7" customFormat="false" ht="12.75" hidden="false" customHeight="false" outlineLevel="0" collapsed="false">
      <c r="A7" s="0" t="s">
        <v>6</v>
      </c>
      <c r="B7" s="0" t="n">
        <v>2</v>
      </c>
    </row>
    <row r="8" customFormat="false" ht="12.75" hidden="false" customHeight="false" outlineLevel="0" collapsed="false">
      <c r="A8" s="0" t="s">
        <v>7</v>
      </c>
      <c r="B8" s="0" t="n">
        <v>10</v>
      </c>
    </row>
    <row r="9" customFormat="false" ht="12.75" hidden="false" customHeight="false" outlineLevel="0" collapsed="false">
      <c r="A9" s="0" t="s">
        <v>8</v>
      </c>
      <c r="B9" s="5" t="n">
        <v>1000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0" t="s">
        <v>10</v>
      </c>
      <c r="B12" s="6" t="n">
        <f aca="false">IF($B$4=1,((1+y)^(1/NOP))-1,y/NOP)</f>
        <v>0.055</v>
      </c>
    </row>
    <row r="13" customFormat="false" ht="12.75" hidden="false" customHeight="false" outlineLevel="0" collapsed="false">
      <c r="A13" s="0" t="s">
        <v>11</v>
      </c>
      <c r="B13" s="7" t="n">
        <f aca="false">CR*PAR/NOP</f>
        <v>35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0" t="s">
        <v>13</v>
      </c>
      <c r="B16" s="0" t="n">
        <v>0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</row>
    <row r="17" customFormat="false" ht="12.75" hidden="false" customHeight="false" outlineLevel="0" collapsed="false">
      <c r="A17" s="0" t="s">
        <v>14</v>
      </c>
      <c r="B17" s="0" t="n">
        <f aca="false">+B16/NOP</f>
        <v>0</v>
      </c>
      <c r="C17" s="0" t="n">
        <f aca="false">+C16/NOP</f>
        <v>0.5</v>
      </c>
      <c r="D17" s="0" t="n">
        <f aca="false">+D16/NOP</f>
        <v>1</v>
      </c>
      <c r="E17" s="0" t="n">
        <f aca="false">+E16/NOP</f>
        <v>1.5</v>
      </c>
      <c r="F17" s="0" t="n">
        <f aca="false">+F16/NOP</f>
        <v>2</v>
      </c>
      <c r="G17" s="0" t="n">
        <f aca="false">+G16/NOP</f>
        <v>2.5</v>
      </c>
      <c r="H17" s="0" t="n">
        <f aca="false">+H16/NOP</f>
        <v>3</v>
      </c>
      <c r="I17" s="0" t="n">
        <f aca="false">+I16/NOP</f>
        <v>3.5</v>
      </c>
      <c r="J17" s="0" t="n">
        <f aca="false">+J16/NOP</f>
        <v>4</v>
      </c>
      <c r="K17" s="0" t="n">
        <f aca="false">+K16/NOP</f>
        <v>4.5</v>
      </c>
      <c r="L17" s="0" t="n">
        <f aca="false">+L16/NOP</f>
        <v>5</v>
      </c>
      <c r="M17" s="8" t="s">
        <v>15</v>
      </c>
    </row>
    <row r="18" customFormat="false" ht="12.75" hidden="false" customHeight="false" outlineLevel="0" collapsed="false">
      <c r="A18" s="0" t="s">
        <v>16</v>
      </c>
      <c r="B18" s="7" t="n">
        <f aca="false">PMT</f>
        <v>35</v>
      </c>
      <c r="C18" s="7" t="n">
        <f aca="false">PMT</f>
        <v>35</v>
      </c>
      <c r="D18" s="7" t="n">
        <f aca="false">PMT</f>
        <v>35</v>
      </c>
      <c r="E18" s="7" t="n">
        <f aca="false">PMT</f>
        <v>35</v>
      </c>
      <c r="F18" s="7" t="n">
        <f aca="false">PMT</f>
        <v>35</v>
      </c>
      <c r="G18" s="7" t="n">
        <f aca="false">PMT</f>
        <v>35</v>
      </c>
      <c r="H18" s="7" t="n">
        <f aca="false">PMT</f>
        <v>35</v>
      </c>
      <c r="I18" s="7" t="n">
        <f aca="false">PMT</f>
        <v>35</v>
      </c>
      <c r="J18" s="0" t="n">
        <f aca="false">PMT</f>
        <v>35</v>
      </c>
      <c r="K18" s="7" t="n">
        <f aca="false">PMT</f>
        <v>35</v>
      </c>
      <c r="L18" s="7" t="n">
        <f aca="false">PMT+PAR</f>
        <v>1035</v>
      </c>
    </row>
    <row r="19" customFormat="false" ht="12.75" hidden="false" customHeight="false" outlineLevel="0" collapsed="false">
      <c r="A19" s="0" t="s">
        <v>17</v>
      </c>
      <c r="C19" s="7" t="n">
        <f aca="false">+C18/((1+r_)^C16)</f>
        <v>33.175355450237</v>
      </c>
      <c r="D19" s="7" t="n">
        <f aca="false">+D18/((1+r_)^D16)</f>
        <v>31.4458345499876</v>
      </c>
      <c r="E19" s="7" t="n">
        <f aca="false">+E18/((1+r_)^E16)</f>
        <v>29.8064782464338</v>
      </c>
      <c r="F19" s="7" t="n">
        <f aca="false">+F18/((1+r_)^F16)</f>
        <v>28.2525860155771</v>
      </c>
      <c r="G19" s="7" t="n">
        <f aca="false">+G18/((1+r_)^G16)</f>
        <v>26.7797023844332</v>
      </c>
      <c r="H19" s="7" t="n">
        <f aca="false">+H18/((1+r_)^H16)</f>
        <v>25.3836041558609</v>
      </c>
      <c r="I19" s="7" t="n">
        <f aca="false">+I18/((1+r_)^I16)</f>
        <v>24.0602882993942</v>
      </c>
      <c r="J19" s="7" t="n">
        <f aca="false">+J18/((1+r_)^J16)</f>
        <v>22.8059604733594</v>
      </c>
      <c r="K19" s="7" t="n">
        <f aca="false">+K18/((1+r_)^K16)</f>
        <v>21.6170241453644</v>
      </c>
      <c r="L19" s="7" t="n">
        <f aca="false">+L18/((1+r_)^L16)</f>
        <v>605.920649707574</v>
      </c>
      <c r="M19" s="7" t="n">
        <f aca="false">SUM(C19:L19)</f>
        <v>849.247483428221</v>
      </c>
    </row>
    <row r="20" customFormat="false" ht="12.75" hidden="false" customHeight="false" outlineLevel="0" collapsed="false">
      <c r="A20" s="0" t="s">
        <v>18</v>
      </c>
      <c r="C20" s="6" t="n">
        <f aca="false">+C19/$M$19</f>
        <v>0.0390644141991632</v>
      </c>
      <c r="D20" s="6" t="n">
        <f aca="false">+D19/$M$19</f>
        <v>0.0370278807575006</v>
      </c>
      <c r="E20" s="6" t="n">
        <f aca="false">+E19/$M$19</f>
        <v>0.0350975173056878</v>
      </c>
      <c r="F20" s="6" t="n">
        <f aca="false">+F19/$M$19</f>
        <v>0.0332677889153439</v>
      </c>
      <c r="G20" s="6" t="n">
        <f aca="false">+G19/$M$19</f>
        <v>0.0315334492088568</v>
      </c>
      <c r="H20" s="6" t="n">
        <f aca="false">+H19/$M$19</f>
        <v>0.0298895253164519</v>
      </c>
      <c r="I20" s="6" t="n">
        <f aca="false">+I19/$M$19</f>
        <v>0.02833130361749</v>
      </c>
      <c r="J20" s="6" t="n">
        <f aca="false">+J19/$M$19</f>
        <v>0.026854316225109</v>
      </c>
      <c r="K20" s="6" t="n">
        <f aca="false">+K19/$M$19</f>
        <v>0.0254543281754587</v>
      </c>
      <c r="L20" s="6" t="n">
        <f aca="false">+L19/$M$19</f>
        <v>0.713479476278938</v>
      </c>
      <c r="M20" s="6" t="n">
        <f aca="false">+M19/$M$19</f>
        <v>1</v>
      </c>
    </row>
    <row r="21" customFormat="false" ht="12.75" hidden="false" customHeight="false" outlineLevel="0" collapsed="false">
      <c r="A21" s="0" t="s">
        <v>19</v>
      </c>
      <c r="C21" s="9" t="n">
        <f aca="false">+C20*C17</f>
        <v>0.0195322070995816</v>
      </c>
      <c r="D21" s="9" t="n">
        <f aca="false">+D20*D17</f>
        <v>0.0370278807575006</v>
      </c>
      <c r="E21" s="9" t="n">
        <f aca="false">+E20*E17</f>
        <v>0.0526462759585317</v>
      </c>
      <c r="F21" s="9" t="n">
        <f aca="false">+F20*F17</f>
        <v>0.0665355778306878</v>
      </c>
      <c r="G21" s="9" t="n">
        <f aca="false">+G20*G17</f>
        <v>0.0788336230221419</v>
      </c>
      <c r="H21" s="9" t="n">
        <f aca="false">+H20*H17</f>
        <v>0.0896685759493557</v>
      </c>
      <c r="I21" s="9" t="n">
        <f aca="false">+I20*I17</f>
        <v>0.0991595626612149</v>
      </c>
      <c r="J21" s="9" t="n">
        <f aca="false">+J20*J17</f>
        <v>0.107417264900436</v>
      </c>
      <c r="K21" s="9" t="n">
        <f aca="false">+K20*K17</f>
        <v>0.114544476789564</v>
      </c>
      <c r="L21" s="9" t="n">
        <f aca="false">+L20*L17</f>
        <v>3.56739738139469</v>
      </c>
      <c r="M21" s="9" t="n">
        <f aca="false">SUM(C21:L21)</f>
        <v>4.23276282636371</v>
      </c>
    </row>
    <row r="22" customFormat="false" ht="12.75" hidden="false" customHeight="false" outlineLevel="0" collapsed="false">
      <c r="A22" s="0" t="s">
        <v>20</v>
      </c>
      <c r="B22" s="10" t="n">
        <f aca="false">SUM(C21:L21)</f>
        <v>4.23276282636371</v>
      </c>
    </row>
    <row r="23" customFormat="false" ht="12.75" hidden="false" customHeight="false" outlineLevel="0" collapsed="false">
      <c r="A23" s="0" t="s">
        <v>21</v>
      </c>
      <c r="B23" s="10" t="n">
        <f aca="false">+B22/(1+r_)</f>
        <v>4.01209746574759</v>
      </c>
    </row>
    <row r="25" customFormat="false" ht="12.75" hidden="false" customHeight="false" outlineLevel="0" collapsed="false">
      <c r="A25" s="3" t="s">
        <v>22</v>
      </c>
    </row>
    <row r="26" customFormat="false" ht="12.75" hidden="false" customHeight="false" outlineLevel="0" collapsed="false">
      <c r="A26" s="0" t="s">
        <v>20</v>
      </c>
      <c r="B26" s="10" t="n">
        <f aca="false">(1+r_)/(r_*NOP)-(1+r_+T*(CR/NOP-r_))/(CR*((1+r_)^T-1)+r_*NOP)</f>
        <v>4.2327628263637</v>
      </c>
    </row>
    <row r="27" customFormat="false" ht="12.75" hidden="false" customHeight="false" outlineLevel="0" collapsed="false">
      <c r="A27" s="0" t="s">
        <v>21</v>
      </c>
      <c r="B27" s="10" t="n">
        <f aca="false">+B26/(1+r_)</f>
        <v>4.01209746574759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0" t="s">
        <v>20</v>
      </c>
      <c r="B30" s="10" t="n">
        <f aca="false">IF($B$4=1,"",DURATION(DATE(2000,1,1),DATE(2000+T/NOP,1,1),CR,y,NOP))</f>
        <v>4.23276282636371</v>
      </c>
    </row>
    <row r="31" customFormat="false" ht="12.75" hidden="false" customHeight="false" outlineLevel="0" collapsed="false">
      <c r="A31" s="0" t="s">
        <v>21</v>
      </c>
      <c r="B31" s="10" t="n">
        <f aca="false">IF($B$4=1,"",MDURATION(DATE(2000,1,1),DATE(2000+T/NOP,1,1),CR,y,NOP))</f>
        <v>4.01209746574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3:37:21Z</dcterms:created>
  <dc:creator>Adler</dc:creator>
  <dc:description/>
  <dc:language>en-US</dc:language>
  <cp:lastModifiedBy>S170</cp:lastModifiedBy>
  <dcterms:modified xsi:type="dcterms:W3CDTF">2008-05-05T09:10:16Z</dcterms:modified>
  <cp:revision>0</cp:revision>
  <dc:subject/>
  <dc:title/>
</cp:coreProperties>
</file>