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" vbProcedure="false">Sheet1!$B$5</definedName>
    <definedName function="false" hidden="false" name="NOP" vbProcedure="false">Sheet1!$B$7</definedName>
    <definedName function="false" hidden="false" name="PAR" vbProcedure="false">Sheet1!$B$9</definedName>
    <definedName function="false" hidden="false" name="PMT" vbProcedure="false">Sheet1!$B$13</definedName>
    <definedName function="false" hidden="false" name="r_" vbProcedure="false">Sheet1!$B$12</definedName>
    <definedName function="false" hidden="false" name="T" vbProcedure="false">Sheet1!$B$8</definedName>
    <definedName function="false" hidden="false" name="y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OND Convexity</t>
  </si>
  <si>
    <t xml:space="preserve">Basics</t>
  </si>
  <si>
    <t xml:space="preserve">INPUTS</t>
  </si>
  <si>
    <t xml:space="preserve">Rate Convention: 1+ EAR, 0 = APR</t>
  </si>
  <si>
    <t xml:space="preserve">Annual Coupon Rate (CR)</t>
  </si>
  <si>
    <t xml:space="preserve">Yield to Maturity (Annualized, y)</t>
  </si>
  <si>
    <t xml:space="preserve">Number of Payments / Yeas (NOP)</t>
  </si>
  <si>
    <t xml:space="preserve">Number of Period to Maturity (T)</t>
  </si>
  <si>
    <t xml:space="preserve">Face Value (PAR)</t>
  </si>
  <si>
    <t xml:space="preserve">OUTPUTS</t>
  </si>
  <si>
    <t xml:space="preserve">Discount Rate / Period (r.)</t>
  </si>
  <si>
    <t xml:space="preserve">Coupon Paymet (PMT)</t>
  </si>
  <si>
    <t xml:space="preserve">Calculate Bond Duration using the Cash Flows</t>
  </si>
  <si>
    <t xml:space="preserve">Period</t>
  </si>
  <si>
    <t xml:space="preserve">Time (years)</t>
  </si>
  <si>
    <t xml:space="preserve">Total</t>
  </si>
  <si>
    <t xml:space="preserve">Cash Flows</t>
  </si>
  <si>
    <t xml:space="preserve">Present Value of Cash Flow</t>
  </si>
  <si>
    <t xml:space="preserve">Weight</t>
  </si>
  <si>
    <t xml:space="preserve">Weight * (Time^2 + Time)</t>
  </si>
  <si>
    <t xml:space="preserve">Convexity</t>
  </si>
  <si>
    <t xml:space="preserve">Calculate Bond Convexity using the Form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_);[RED]&quot;($&quot;#,##0\)"/>
    <numFmt numFmtId="167" formatCode="0%"/>
    <numFmt numFmtId="168" formatCode="\$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8" hidden="false" customHeight="false" outlineLevel="0" collapsed="false">
      <c r="A1" s="1" t="s">
        <v>0</v>
      </c>
      <c r="B1" s="2" t="s">
        <v>1</v>
      </c>
      <c r="D1" s="2" t="str">
        <f aca="false">IF($B$4=1,"Effective Annual","Annual Percentage Rate")</f>
        <v>Annual Percentage Rate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0" t="s">
        <v>3</v>
      </c>
      <c r="B4" s="0" t="n">
        <v>0</v>
      </c>
    </row>
    <row r="5" customFormat="false" ht="12.75" hidden="false" customHeight="false" outlineLevel="0" collapsed="false">
      <c r="A5" s="0" t="s">
        <v>4</v>
      </c>
      <c r="B5" s="4" t="n">
        <v>0.05</v>
      </c>
    </row>
    <row r="6" customFormat="false" ht="12.75" hidden="false" customHeight="false" outlineLevel="0" collapsed="false">
      <c r="A6" s="0" t="s">
        <v>5</v>
      </c>
      <c r="B6" s="4" t="n">
        <v>0.09</v>
      </c>
    </row>
    <row r="7" customFormat="false" ht="12.75" hidden="false" customHeight="false" outlineLevel="0" collapsed="false">
      <c r="A7" s="0" t="s">
        <v>6</v>
      </c>
      <c r="B7" s="0" t="n">
        <v>2</v>
      </c>
    </row>
    <row r="8" customFormat="false" ht="12.75" hidden="false" customHeight="false" outlineLevel="0" collapsed="false">
      <c r="A8" s="0" t="s">
        <v>7</v>
      </c>
      <c r="B8" s="0" t="n">
        <v>8</v>
      </c>
    </row>
    <row r="9" customFormat="false" ht="12.75" hidden="false" customHeight="false" outlineLevel="0" collapsed="false">
      <c r="A9" s="0" t="s">
        <v>8</v>
      </c>
      <c r="B9" s="5" t="n">
        <v>1000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0" t="s">
        <v>10</v>
      </c>
      <c r="B12" s="6" t="n">
        <f aca="false">IF($B$4=1,((1+y)^(1/NOP))-1,y/NOP)</f>
        <v>0.045</v>
      </c>
    </row>
    <row r="13" customFormat="false" ht="12.75" hidden="false" customHeight="false" outlineLevel="0" collapsed="false">
      <c r="A13" s="0" t="s">
        <v>11</v>
      </c>
      <c r="B13" s="7" t="n">
        <f aca="false">CR*PAR/NOP</f>
        <v>25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0" t="s">
        <v>13</v>
      </c>
      <c r="B16" s="0" t="n">
        <v>0</v>
      </c>
      <c r="C16" s="0" t="n">
        <v>1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6</v>
      </c>
      <c r="I16" s="0" t="n">
        <v>7</v>
      </c>
      <c r="J16" s="0" t="n">
        <v>8</v>
      </c>
    </row>
    <row r="17" customFormat="false" ht="12.75" hidden="false" customHeight="false" outlineLevel="0" collapsed="false">
      <c r="A17" s="0" t="s">
        <v>14</v>
      </c>
      <c r="B17" s="0" t="n">
        <f aca="false">+B16/NOP</f>
        <v>0</v>
      </c>
      <c r="C17" s="0" t="n">
        <f aca="false">+C16/NOP</f>
        <v>0.5</v>
      </c>
      <c r="D17" s="0" t="n">
        <f aca="false">+D16/NOP</f>
        <v>1</v>
      </c>
      <c r="E17" s="0" t="n">
        <f aca="false">+E16/NOP</f>
        <v>1.5</v>
      </c>
      <c r="F17" s="0" t="n">
        <f aca="false">+F16/NOP</f>
        <v>2</v>
      </c>
      <c r="G17" s="0" t="n">
        <f aca="false">+G16/NOP</f>
        <v>2.5</v>
      </c>
      <c r="H17" s="0" t="n">
        <f aca="false">+H16/NOP</f>
        <v>3</v>
      </c>
      <c r="I17" s="0" t="n">
        <f aca="false">+I16/NOP</f>
        <v>3.5</v>
      </c>
      <c r="J17" s="0" t="n">
        <f aca="false">+J16/NOP</f>
        <v>4</v>
      </c>
      <c r="K17" s="8" t="s">
        <v>15</v>
      </c>
    </row>
    <row r="18" customFormat="false" ht="12.75" hidden="false" customHeight="false" outlineLevel="0" collapsed="false">
      <c r="A18" s="0" t="s">
        <v>16</v>
      </c>
      <c r="B18" s="7" t="n">
        <f aca="false">PMT</f>
        <v>25</v>
      </c>
      <c r="C18" s="7" t="n">
        <f aca="false">PMT</f>
        <v>25</v>
      </c>
      <c r="D18" s="7" t="n">
        <f aca="false">PMT</f>
        <v>25</v>
      </c>
      <c r="E18" s="7" t="n">
        <f aca="false">PMT</f>
        <v>25</v>
      </c>
      <c r="F18" s="7" t="n">
        <f aca="false">PMT</f>
        <v>25</v>
      </c>
      <c r="G18" s="7" t="n">
        <f aca="false">PMT</f>
        <v>25</v>
      </c>
      <c r="H18" s="7" t="n">
        <f aca="false">PMT</f>
        <v>25</v>
      </c>
      <c r="I18" s="7" t="n">
        <f aca="false">PMT</f>
        <v>25</v>
      </c>
      <c r="J18" s="7" t="n">
        <f aca="false">PMT+PAR</f>
        <v>1025</v>
      </c>
    </row>
    <row r="19" customFormat="false" ht="12.75" hidden="false" customHeight="false" outlineLevel="0" collapsed="false">
      <c r="A19" s="0" t="s">
        <v>17</v>
      </c>
      <c r="C19" s="0" t="n">
        <f aca="false">+C18/(1+r_)^C16</f>
        <v>23.9234449760766</v>
      </c>
      <c r="D19" s="0" t="n">
        <f aca="false">+D18/(1+r_)^D16</f>
        <v>22.8932487809345</v>
      </c>
      <c r="E19" s="0" t="n">
        <f aca="false">+E18/(1+r_)^E16</f>
        <v>21.9074151013727</v>
      </c>
      <c r="F19" s="0" t="n">
        <f aca="false">+F18/(1+r_)^F16</f>
        <v>20.9640335898304</v>
      </c>
      <c r="G19" s="0" t="n">
        <f aca="false">+G18/(1+r_)^G16</f>
        <v>20.0612761625171</v>
      </c>
      <c r="H19" s="0" t="n">
        <f aca="false">+H18/(1+r_)^H16</f>
        <v>19.1973934569542</v>
      </c>
      <c r="I19" s="0" t="n">
        <f aca="false">+I18/(1+r_)^I16</f>
        <v>18.3707114420614</v>
      </c>
      <c r="J19" s="0" t="n">
        <f aca="false">+J18/(1+r_)^J16</f>
        <v>720.764755143079</v>
      </c>
      <c r="K19" s="0" t="n">
        <f aca="false">SUM(C19:J19)</f>
        <v>868.082278652826</v>
      </c>
    </row>
    <row r="20" customFormat="false" ht="12.75" hidden="false" customHeight="false" outlineLevel="0" collapsed="false">
      <c r="A20" s="0" t="s">
        <v>18</v>
      </c>
      <c r="C20" s="6" t="n">
        <f aca="false">+C19/$K$19</f>
        <v>0.0275589602096281</v>
      </c>
      <c r="D20" s="6" t="n">
        <f aca="false">+D19/$K$19</f>
        <v>0.0263722107269169</v>
      </c>
      <c r="E20" s="6" t="n">
        <f aca="false">+E19/$K$19</f>
        <v>0.0252365652889157</v>
      </c>
      <c r="F20" s="6" t="n">
        <f aca="false">+F19/$K$19</f>
        <v>0.0241498232429815</v>
      </c>
      <c r="G20" s="6" t="n">
        <f aca="false">+G19/$K$19</f>
        <v>0.0231098787014177</v>
      </c>
      <c r="H20" s="6" t="n">
        <f aca="false">+H19/$K$19</f>
        <v>0.0221147164606868</v>
      </c>
      <c r="I20" s="6" t="n">
        <f aca="false">+I19/$K$19</f>
        <v>0.021162408096351</v>
      </c>
      <c r="J20" s="6" t="n">
        <f aca="false">+J19/$K$19</f>
        <v>0.830295437273102</v>
      </c>
      <c r="K20" s="6" t="n">
        <f aca="false">+K19/$K$19</f>
        <v>1</v>
      </c>
    </row>
    <row r="21" customFormat="false" ht="12.75" hidden="false" customHeight="false" outlineLevel="0" collapsed="false">
      <c r="A21" s="0" t="s">
        <v>19</v>
      </c>
      <c r="C21" s="9" t="n">
        <f aca="false">+C20*(C17^2+C17)</f>
        <v>0.0206692201572211</v>
      </c>
      <c r="D21" s="9" t="n">
        <f aca="false">+D20*(D17^2+D17)</f>
        <v>0.0527444214538338</v>
      </c>
      <c r="E21" s="9" t="n">
        <f aca="false">+E20*(E17^2+E17)</f>
        <v>0.0946371198334338</v>
      </c>
      <c r="F21" s="9" t="n">
        <f aca="false">+F20*(F17^2+F17)</f>
        <v>0.144898939457889</v>
      </c>
      <c r="G21" s="9" t="n">
        <f aca="false">+G20*(G17^2+G17)</f>
        <v>0.202211438637405</v>
      </c>
      <c r="H21" s="9" t="n">
        <f aca="false">+H20*(H17^2+H17)</f>
        <v>0.265376597528242</v>
      </c>
      <c r="I21" s="9" t="n">
        <f aca="false">+I20*(I17^2+I17)</f>
        <v>0.333307927517529</v>
      </c>
      <c r="J21" s="9" t="n">
        <f aca="false">+J20*(J17^2+J17)</f>
        <v>16.605908745462</v>
      </c>
      <c r="K21" s="9" t="n">
        <f aca="false">SUM(C21:J21)</f>
        <v>17.7197544100476</v>
      </c>
    </row>
    <row r="22" customFormat="false" ht="12.75" hidden="false" customHeight="false" outlineLevel="0" collapsed="false">
      <c r="A22" s="0" t="s">
        <v>20</v>
      </c>
      <c r="B22" s="9" t="n">
        <f aca="false">SUM(C21:J21)/(1+y/NOP)^2</f>
        <v>16.2265098418512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0" t="s">
        <v>21</v>
      </c>
      <c r="B24" s="9"/>
    </row>
    <row r="25" customFormat="false" ht="12.75" hidden="false" customHeight="false" outlineLevel="0" collapsed="false">
      <c r="A25" s="0" t="s">
        <v>20</v>
      </c>
      <c r="B25" s="9" t="n">
        <f aca="false">((CR*((1+r_)^(1+T))*(r_*(NOP+1)+2)-CR*(r_^2*(NOP+T+1)*(T+1)+r_*(NOP+2*T+3)+2)+r_^3*NOP*T*(NOP+T))/(r_^2*NOP^2*(CR*((1+r_)^T)-CR+r_*NOP)))/((1+r_)^2)</f>
        <v>16.2265098418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4:23:20Z</dcterms:created>
  <dc:creator>Adler</dc:creator>
  <dc:description/>
  <dc:language>en-US</dc:language>
  <cp:lastModifiedBy>Adler</cp:lastModifiedBy>
  <dcterms:modified xsi:type="dcterms:W3CDTF">2008-05-02T09:28:09Z</dcterms:modified>
  <cp:revision>0</cp:revision>
  <dc:subject/>
  <dc:title/>
</cp:coreProperties>
</file>