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993" sheetId="1" state="visible" r:id="rId2"/>
    <sheet name="1994" sheetId="2" state="visible" r:id="rId3"/>
    <sheet name="1995" sheetId="3" state="visible" r:id="rId4"/>
    <sheet name="1996" sheetId="4" state="visible" r:id="rId5"/>
    <sheet name="1997" sheetId="5" state="visible" r:id="rId6"/>
    <sheet name="1998" sheetId="6" state="visible" r:id="rId7"/>
    <sheet name="1999" sheetId="7" state="visible" r:id="rId8"/>
    <sheet name="2000" sheetId="8" state="visible" r:id="rId9"/>
    <sheet name="2001" sheetId="9" state="visible" r:id="rId10"/>
    <sheet name="2002" sheetId="10" state="visible" r:id="rId11"/>
    <sheet name="2003" sheetId="11" state="visible" r:id="rId12"/>
    <sheet name="2004" sheetId="12" state="visible" r:id="rId13"/>
    <sheet name="2005" sheetId="13" state="visible" r:id="rId14"/>
    <sheet name="2006" sheetId="14" state="visible" r:id="rId15"/>
    <sheet name="2007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7" uniqueCount="648">
  <si>
    <t xml:space="preserve">Shares</t>
  </si>
  <si>
    <t xml:space="preserve">IPO</t>
  </si>
  <si>
    <t xml:space="preserve">Value of New </t>
  </si>
  <si>
    <t xml:space="preserve">Opening Price</t>
  </si>
  <si>
    <t xml:space="preserve">Closing Price</t>
  </si>
  <si>
    <t xml:space="preserve">Initial Return</t>
  </si>
  <si>
    <t xml:space="preserve">No.</t>
  </si>
  <si>
    <t xml:space="preserve">Code</t>
  </si>
  <si>
    <t xml:space="preserve">Company</t>
  </si>
  <si>
    <t xml:space="preserve">Offered</t>
  </si>
  <si>
    <t xml:space="preserve">Price</t>
  </si>
  <si>
    <t xml:space="preserve">Issue (Rp mil.)</t>
  </si>
  <si>
    <t xml:space="preserve">List. Date</t>
  </si>
  <si>
    <t xml:space="preserve">Sector / Business</t>
  </si>
  <si>
    <t xml:space="preserve">On 1st Day IPO</t>
  </si>
  <si>
    <t xml:space="preserve">IMAS</t>
  </si>
  <si>
    <t xml:space="preserve">Indomobil Sukses Int l. Tbk</t>
  </si>
  <si>
    <t xml:space="preserve">Automotive &amp; Components</t>
  </si>
  <si>
    <t xml:space="preserve">KICI</t>
  </si>
  <si>
    <t xml:space="preserve">Kedaung Indah Can Tbk</t>
  </si>
  <si>
    <t xml:space="preserve">House Ware</t>
  </si>
  <si>
    <t xml:space="preserve">ADMG</t>
  </si>
  <si>
    <t xml:space="preserve">Polychem Indonesia Tbk</t>
  </si>
  <si>
    <t xml:space="preserve">Textile &amp; Garment</t>
  </si>
  <si>
    <t xml:space="preserve">BRPT</t>
  </si>
  <si>
    <t xml:space="preserve">Barito Pacific Timber Tbk</t>
  </si>
  <si>
    <t xml:space="preserve">Wood Industry</t>
  </si>
  <si>
    <t xml:space="preserve">TCID</t>
  </si>
  <si>
    <t xml:space="preserve">Mandom Indonesia Tbk</t>
  </si>
  <si>
    <t xml:space="preserve">Cosmetic and Household</t>
  </si>
  <si>
    <t xml:space="preserve">SKLT</t>
  </si>
  <si>
    <t xml:space="preserve">Sekar Laut Tbk</t>
  </si>
  <si>
    <t xml:space="preserve">Food &amp; Beverages</t>
  </si>
  <si>
    <t xml:space="preserve">INTA</t>
  </si>
  <si>
    <t xml:space="preserve">Intraco Penta Tbk</t>
  </si>
  <si>
    <t xml:space="preserve">Whole Sale</t>
  </si>
  <si>
    <t xml:space="preserve">LION</t>
  </si>
  <si>
    <t xml:space="preserve">Lion Metal Works Tbk</t>
  </si>
  <si>
    <t xml:space="preserve">Metal &amp; Allied Products</t>
  </si>
  <si>
    <t xml:space="preserve">TIRA</t>
  </si>
  <si>
    <t xml:space="preserve">Tira Austenite Tbk</t>
  </si>
  <si>
    <t xml:space="preserve">FAST</t>
  </si>
  <si>
    <t xml:space="preserve">Fast Food Indonesia Tbk</t>
  </si>
  <si>
    <t xml:space="preserve">Restaurant, Hotel, &amp; Tourism</t>
  </si>
  <si>
    <t xml:space="preserve">SAIP</t>
  </si>
  <si>
    <t xml:space="preserve">Surabaya Agung Industry P. Tbk</t>
  </si>
  <si>
    <t xml:space="preserve">Pulp &amp; Paper</t>
  </si>
  <si>
    <t xml:space="preserve">MDLN</t>
  </si>
  <si>
    <t xml:space="preserve">Modernland Realty Ltd. Tbk</t>
  </si>
  <si>
    <t xml:space="preserve">Property &amp; Real Estate</t>
  </si>
  <si>
    <t xml:space="preserve">SRSN</t>
  </si>
  <si>
    <t xml:space="preserve">Indo Acidatama Tbk</t>
  </si>
  <si>
    <t xml:space="preserve">Chemicals</t>
  </si>
  <si>
    <t xml:space="preserve"> IPO Price (Rp)</t>
  </si>
  <si>
    <t xml:space="preserve">on 1st Day IPO</t>
  </si>
  <si>
    <t xml:space="preserve">on Ist Day IPO</t>
  </si>
  <si>
    <t xml:space="preserve">ADES</t>
  </si>
  <si>
    <t xml:space="preserve">Ades Alfindo</t>
  </si>
  <si>
    <t xml:space="preserve">Drinking water</t>
  </si>
  <si>
    <t xml:space="preserve">AKRA</t>
  </si>
  <si>
    <t xml:space="preserve">Aneka Kimia Raya</t>
  </si>
  <si>
    <t xml:space="preserve">Wholesale &amp; chemical products distributor</t>
  </si>
  <si>
    <t xml:space="preserve">ASIA</t>
  </si>
  <si>
    <t xml:space="preserve">Asiana IMI Industries</t>
  </si>
  <si>
    <t xml:space="preserve">Toys manufacturer</t>
  </si>
  <si>
    <t xml:space="preserve">BIMA</t>
  </si>
  <si>
    <t xml:space="preserve">Bintang Kharisma</t>
  </si>
  <si>
    <t xml:space="preserve">Shoes Manufacturer</t>
  </si>
  <si>
    <t xml:space="preserve">BIRA</t>
  </si>
  <si>
    <t xml:space="preserve">Bank Indonesia Raya</t>
  </si>
  <si>
    <t xml:space="preserve">Banking</t>
  </si>
  <si>
    <t xml:space="preserve">BNBM</t>
  </si>
  <si>
    <t xml:space="preserve">Bank Mashill Utama</t>
  </si>
  <si>
    <t xml:space="preserve">BNPS</t>
  </si>
  <si>
    <t xml:space="preserve">Bank Papan Sejahtera</t>
  </si>
  <si>
    <t xml:space="preserve">CMPP</t>
  </si>
  <si>
    <t xml:space="preserve">Centris Multi Persada Pratama</t>
  </si>
  <si>
    <t xml:space="preserve">Transportations</t>
  </si>
  <si>
    <t xml:space="preserve">CTRA</t>
  </si>
  <si>
    <t xml:space="preserve">Ciputra Development</t>
  </si>
  <si>
    <t xml:space="preserve">Real Estate &amp; Property</t>
  </si>
  <si>
    <t xml:space="preserve">DAVO</t>
  </si>
  <si>
    <t xml:space="preserve">Davomas Abadi</t>
  </si>
  <si>
    <t xml:space="preserve">Food Manufacturer</t>
  </si>
  <si>
    <t xml:space="preserve">DUTI</t>
  </si>
  <si>
    <t xml:space="preserve">Duta Pertiwi</t>
  </si>
  <si>
    <t xml:space="preserve">DVLA</t>
  </si>
  <si>
    <t xml:space="preserve">Darya-Varia Laboratoria</t>
  </si>
  <si>
    <t xml:space="preserve">Pharmaceutical</t>
  </si>
  <si>
    <t xml:space="preserve">EMPT</t>
  </si>
  <si>
    <t xml:space="preserve">Enseval Putra Megatrading</t>
  </si>
  <si>
    <t xml:space="preserve">Wholesale Trade</t>
  </si>
  <si>
    <t xml:space="preserve">FASW</t>
  </si>
  <si>
    <t xml:space="preserve">Fajar Surya Wisesa</t>
  </si>
  <si>
    <t xml:space="preserve">Pharmaceutical products</t>
  </si>
  <si>
    <t xml:space="preserve">INAI</t>
  </si>
  <si>
    <t xml:space="preserve">Indal Alumunium Industry</t>
  </si>
  <si>
    <t xml:space="preserve">Chemical products Distributcr</t>
  </si>
  <si>
    <t xml:space="preserve">INDF</t>
  </si>
  <si>
    <t xml:space="preserve">Indofood Sukses Makmur</t>
  </si>
  <si>
    <t xml:space="preserve">INSA</t>
  </si>
  <si>
    <t xml:space="preserve">Intinusa Selareksa</t>
  </si>
  <si>
    <t xml:space="preserve">Granite products</t>
  </si>
  <si>
    <t xml:space="preserve">ISAT</t>
  </si>
  <si>
    <t xml:space="preserve">Indosat</t>
  </si>
  <si>
    <t xml:space="preserve">Telecommunication services</t>
  </si>
  <si>
    <t xml:space="preserve">JRPT</t>
  </si>
  <si>
    <t xml:space="preserve">Jaya Real Property</t>
  </si>
  <si>
    <t xml:space="preserve">Rea Estate &amp; Property</t>
  </si>
  <si>
    <t xml:space="preserve">JWJI</t>
  </si>
  <si>
    <t xml:space="preserve">Jaewon Jaya Indonesia</t>
  </si>
  <si>
    <t xml:space="preserve">Electronics Manufacturer</t>
  </si>
  <si>
    <t xml:space="preserve">KARW</t>
  </si>
  <si>
    <t xml:space="preserve">Karwell Indonesia</t>
  </si>
  <si>
    <t xml:space="preserve">KIAS</t>
  </si>
  <si>
    <t xml:space="preserve">Keramika Indonesia Asosiasi</t>
  </si>
  <si>
    <t xml:space="preserve">Ceramics manufacturer</t>
  </si>
  <si>
    <t xml:space="preserve">LMPI</t>
  </si>
  <si>
    <t xml:space="preserve">Langgeng Makmur Plastic Industry</t>
  </si>
  <si>
    <t xml:space="preserve">Plastics products</t>
  </si>
  <si>
    <t xml:space="preserve">LPPS</t>
  </si>
  <si>
    <t xml:space="preserve">Lippo Securities</t>
  </si>
  <si>
    <t xml:space="preserve">Securities house</t>
  </si>
  <si>
    <t xml:space="preserve">MAMI</t>
  </si>
  <si>
    <t xml:space="preserve">Mas Murni Indonesia</t>
  </si>
  <si>
    <t xml:space="preserve">Hotel &amp; PrOperty</t>
  </si>
  <si>
    <t xml:space="preserve">MBAI</t>
  </si>
  <si>
    <t xml:space="preserve">Multibreeder Adirama Indonesia</t>
  </si>
  <si>
    <t xml:space="preserve">Poultry</t>
  </si>
  <si>
    <t xml:space="preserve">MDBM</t>
  </si>
  <si>
    <t xml:space="preserve">Modern Bank</t>
  </si>
  <si>
    <t xml:space="preserve">MEDC</t>
  </si>
  <si>
    <t xml:space="preserve">Medco Energy Corporation</t>
  </si>
  <si>
    <t xml:space="preserve">Oil &amp; gas mining</t>
  </si>
  <si>
    <t xml:space="preserve">MLIA</t>
  </si>
  <si>
    <t xml:space="preserve">Mulia Industrindo</t>
  </si>
  <si>
    <t xml:space="preserve">MLND</t>
  </si>
  <si>
    <t xml:space="preserve">Mulialand</t>
  </si>
  <si>
    <t xml:space="preserve">NISP</t>
  </si>
  <si>
    <t xml:space="preserve">Bank NISP</t>
  </si>
  <si>
    <t xml:space="preserve">MORE</t>
  </si>
  <si>
    <t xml:space="preserve">Ometraco Realty</t>
  </si>
  <si>
    <t xml:space="preserve">PCMF</t>
  </si>
  <si>
    <t xml:space="preserve">Perdanacipta Multi Finance</t>
  </si>
  <si>
    <t xml:space="preserve">Leasing</t>
  </si>
  <si>
    <t xml:space="preserve">PSDN</t>
  </si>
  <si>
    <t xml:space="preserve">Prasida Aneka Niaga</t>
  </si>
  <si>
    <t xml:space="preserve">PTRA</t>
  </si>
  <si>
    <t xml:space="preserve">Putra Surya Perkasa</t>
  </si>
  <si>
    <t xml:space="preserve">PTSP</t>
  </si>
  <si>
    <t xml:space="preserve">Putra Sejahtera Pioneerindo</t>
  </si>
  <si>
    <t xml:space="preserve">Franchisor California Fried Chicken</t>
  </si>
  <si>
    <t xml:space="preserve">PUDP</t>
  </si>
  <si>
    <t xml:space="preserve">Pudjiaji Prestige Limited</t>
  </si>
  <si>
    <t xml:space="preserve">PWSI</t>
  </si>
  <si>
    <t xml:space="preserve">Panca Wiratama Sakti</t>
  </si>
  <si>
    <t xml:space="preserve">RAMA</t>
  </si>
  <si>
    <t xml:space="preserve">Bank Rama</t>
  </si>
  <si>
    <t xml:space="preserve">SAFE</t>
  </si>
  <si>
    <t xml:space="preserve">Steady Safe</t>
  </si>
  <si>
    <t xml:space="preserve">SIMA</t>
  </si>
  <si>
    <t xml:space="preserve">Super Indah Makmur</t>
  </si>
  <si>
    <t xml:space="preserve">Packaging</t>
  </si>
  <si>
    <t xml:space="preserve">SPMA</t>
  </si>
  <si>
    <t xml:space="preserve">SUPARMA</t>
  </si>
  <si>
    <t xml:space="preserve">Paper &amp; Paper Packaging</t>
  </si>
  <si>
    <t xml:space="preserve">SULI</t>
  </si>
  <si>
    <t xml:space="preserve">Sumalindo Lestari Jaya</t>
  </si>
  <si>
    <t xml:space="preserve">TEJA</t>
  </si>
  <si>
    <t xml:space="preserve">Texmaco Jaya</t>
  </si>
  <si>
    <t xml:space="preserve">TSPC</t>
  </si>
  <si>
    <t xml:space="preserve">Temp Scan Pacific</t>
  </si>
  <si>
    <t xml:space="preserve">Pharmateutical Products</t>
  </si>
  <si>
    <t xml:space="preserve">UGAR</t>
  </si>
  <si>
    <t xml:space="preserve">Ugahari</t>
  </si>
  <si>
    <t xml:space="preserve">WICO</t>
  </si>
  <si>
    <t xml:space="preserve">Wicaksana Overseas International</t>
  </si>
  <si>
    <t xml:space="preserve">Wholesale</t>
  </si>
  <si>
    <t xml:space="preserve">CMNP</t>
  </si>
  <si>
    <t xml:space="preserve">Citra Marga Nusaphala Persada Tbk</t>
  </si>
  <si>
    <t xml:space="preserve">Toll Road</t>
  </si>
  <si>
    <t xml:space="preserve">TMPI</t>
  </si>
  <si>
    <t xml:space="preserve">Telegamas Pertiwi Tbk</t>
  </si>
  <si>
    <t xml:space="preserve">Shoes Industry</t>
  </si>
  <si>
    <t xml:space="preserve">HEXA</t>
  </si>
  <si>
    <t xml:space="preserve">Hexindo Adiperkasa Tbk</t>
  </si>
  <si>
    <t xml:space="preserve">Heavy Equipment</t>
  </si>
  <si>
    <t xml:space="preserve">BUDI</t>
  </si>
  <si>
    <t xml:space="preserve">Budi Acid Jaya Tbk</t>
  </si>
  <si>
    <t xml:space="preserve">Chemical Industry</t>
  </si>
  <si>
    <t xml:space="preserve">TUNA</t>
  </si>
  <si>
    <t xml:space="preserve">Tunas Ridean Tbk</t>
  </si>
  <si>
    <t xml:space="preserve">Auto Dealer</t>
  </si>
  <si>
    <t xml:space="preserve">SMMA</t>
  </si>
  <si>
    <t xml:space="preserve">Sinarmas Multiartha Tbk</t>
  </si>
  <si>
    <t xml:space="preserve">BMTR</t>
  </si>
  <si>
    <t xml:space="preserve">Bimantara Citra Tbk</t>
  </si>
  <si>
    <t xml:space="preserve">Investment Company</t>
  </si>
  <si>
    <t xml:space="preserve">MRAT</t>
  </si>
  <si>
    <t xml:space="preserve">Mustika Ratu Tbk</t>
  </si>
  <si>
    <t xml:space="preserve">Cosmetics</t>
  </si>
  <si>
    <t xml:space="preserve">KONI</t>
  </si>
  <si>
    <t xml:space="preserve">Perdana Bangun Pusaka Tbk</t>
  </si>
  <si>
    <t xml:space="preserve">Distribution (photographic equipment)</t>
  </si>
  <si>
    <t xml:space="preserve">SMDM</t>
  </si>
  <si>
    <t xml:space="preserve">Suryamas Dutamakmus Tbk</t>
  </si>
  <si>
    <t xml:space="preserve">TINS</t>
  </si>
  <si>
    <t xml:space="preserve">Tambang Timah Tbk</t>
  </si>
  <si>
    <t xml:space="preserve">Mining</t>
  </si>
  <si>
    <t xml:space="preserve">BIPP</t>
  </si>
  <si>
    <t xml:space="preserve">Bhuwanatala Indah Permai Tbk</t>
  </si>
  <si>
    <t xml:space="preserve">ELTY</t>
  </si>
  <si>
    <t xml:space="preserve">Elang Realty Tbk</t>
  </si>
  <si>
    <t xml:space="preserve">Hotel &amp; Restaurant</t>
  </si>
  <si>
    <t xml:space="preserve">AMFG</t>
  </si>
  <si>
    <t xml:space="preserve">Asahimas Flat Glass Tbk</t>
  </si>
  <si>
    <t xml:space="preserve">Glass Industry</t>
  </si>
  <si>
    <t xml:space="preserve">TLKM</t>
  </si>
  <si>
    <t xml:space="preserve">Telekomunikasi Indonesia Tbk</t>
  </si>
  <si>
    <t xml:space="preserve">Telecommunication</t>
  </si>
  <si>
    <t xml:space="preserve">LPKR</t>
  </si>
  <si>
    <t xml:space="preserve">LIPPO KARAWACI TBK</t>
  </si>
  <si>
    <t xml:space="preserve">Animal Feed</t>
  </si>
  <si>
    <t xml:space="preserve">CTTH</t>
  </si>
  <si>
    <t xml:space="preserve">CITATAH TBK</t>
  </si>
  <si>
    <t xml:space="preserve">Land/Stone Quarrying</t>
  </si>
  <si>
    <t xml:space="preserve">LSIP</t>
  </si>
  <si>
    <t xml:space="preserve">PP LONDON SUMATERA TBK</t>
  </si>
  <si>
    <t xml:space="preserve">Plantation</t>
  </si>
  <si>
    <t xml:space="preserve">CEKA</t>
  </si>
  <si>
    <t xml:space="preserve">CAHAYA KALBAR TBK.</t>
  </si>
  <si>
    <t xml:space="preserve">Food and Beverages</t>
  </si>
  <si>
    <t xml:space="preserve">SUDI</t>
  </si>
  <si>
    <t xml:space="preserve">SURYA DUMAI INDUSTRI TBK</t>
  </si>
  <si>
    <t xml:space="preserve">RLAS</t>
  </si>
  <si>
    <t xml:space="preserve">Ramayana Lestari Sentosa Tbk</t>
  </si>
  <si>
    <t xml:space="preserve">Retail Trade</t>
  </si>
  <si>
    <t xml:space="preserve">KDSI</t>
  </si>
  <si>
    <t xml:space="preserve">KEDAWUNG SETIA IND</t>
  </si>
  <si>
    <t xml:space="preserve">SMSM</t>
  </si>
  <si>
    <t xml:space="preserve">SELAMAT SEMPURNA TBK</t>
  </si>
  <si>
    <t xml:space="preserve">Automotive and Components</t>
  </si>
  <si>
    <t xml:space="preserve">PICO</t>
  </si>
  <si>
    <t xml:space="preserve">PELANGI INDAH CANINDO TBK</t>
  </si>
  <si>
    <t xml:space="preserve">Metal and Allied Products</t>
  </si>
  <si>
    <t xml:space="preserve">BBNI</t>
  </si>
  <si>
    <t xml:space="preserve">BANK NEGARA INDONESIA (PERSERO) TBK</t>
  </si>
  <si>
    <t xml:space="preserve">Bank</t>
  </si>
  <si>
    <t xml:space="preserve">STTP</t>
  </si>
  <si>
    <t xml:space="preserve">SIANTAR TOP TBK.</t>
  </si>
  <si>
    <t xml:space="preserve">SIPD</t>
  </si>
  <si>
    <t xml:space="preserve">SIERAD PRODUCE TBK</t>
  </si>
  <si>
    <t xml:space="preserve">RBMS</t>
  </si>
  <si>
    <t xml:space="preserve">Ristia Bintang Mahkotasejati Tbk</t>
  </si>
  <si>
    <t xml:space="preserve">Real Estate, Developer, &amp; Contractors</t>
  </si>
  <si>
    <t xml:space="preserve">HITS</t>
  </si>
  <si>
    <t xml:space="preserve">Humpuss Intermoda Trans. Tbk</t>
  </si>
  <si>
    <t xml:space="preserve">Transportation</t>
  </si>
  <si>
    <t xml:space="preserve">AALI</t>
  </si>
  <si>
    <t xml:space="preserve">Astra Agro Lestari Tbk</t>
  </si>
  <si>
    <t xml:space="preserve">ANTM</t>
  </si>
  <si>
    <t xml:space="preserve">Aneka Tambang (Persero) Tbk</t>
  </si>
  <si>
    <t xml:space="preserve">Metal &amp; Mineral Mining</t>
  </si>
  <si>
    <t xml:space="preserve">BHIT</t>
  </si>
  <si>
    <t xml:space="preserve">Bhakti Investama Tbk</t>
  </si>
  <si>
    <t xml:space="preserve">Securities Company</t>
  </si>
  <si>
    <t xml:space="preserve">MAYA</t>
  </si>
  <si>
    <t xml:space="preserve">Bank Mayapada Tbk</t>
  </si>
  <si>
    <t xml:space="preserve">SSTM</t>
  </si>
  <si>
    <t xml:space="preserve">Sunson Textile Manufacture Tbk</t>
  </si>
  <si>
    <t xml:space="preserve">Textile</t>
  </si>
  <si>
    <t xml:space="preserve">JKSW</t>
  </si>
  <si>
    <t xml:space="preserve">Jakarta Kyoei Steel Works Tbk.</t>
  </si>
  <si>
    <t xml:space="preserve">Trading of Steel/Concrete</t>
  </si>
  <si>
    <t xml:space="preserve">BKSL</t>
  </si>
  <si>
    <t xml:space="preserve">Sentul City Tbk</t>
  </si>
  <si>
    <t xml:space="preserve">Contractor, Real Estate &amp; Developer</t>
  </si>
  <si>
    <t xml:space="preserve">LPCK</t>
  </si>
  <si>
    <t xml:space="preserve">Lippo Cikarang Tbk</t>
  </si>
  <si>
    <t xml:space="preserve">LPGI</t>
  </si>
  <si>
    <t xml:space="preserve">Lippo General Insurance Tbk</t>
  </si>
  <si>
    <t xml:space="preserve">Insurance</t>
  </si>
  <si>
    <t xml:space="preserve">PAFI</t>
  </si>
  <si>
    <t xml:space="preserve">Panasia Filament Inti Tbk</t>
  </si>
  <si>
    <t xml:space="preserve">LTLS</t>
  </si>
  <si>
    <t xml:space="preserve">Lautan Luas Tbk</t>
  </si>
  <si>
    <t xml:space="preserve">Chemical Distribution</t>
  </si>
  <si>
    <t xml:space="preserve">MITI</t>
  </si>
  <si>
    <t xml:space="preserve">Mitra Investindo Tbk</t>
  </si>
  <si>
    <t xml:space="preserve">Leasing &amp; Costumer Financing</t>
  </si>
  <si>
    <t xml:space="preserve">BCIC</t>
  </si>
  <si>
    <t xml:space="preserve">Bank Century Tbk</t>
  </si>
  <si>
    <t xml:space="preserve">AISA</t>
  </si>
  <si>
    <t xml:space="preserve">Tiga Pilar Sejahtera Food Tbk</t>
  </si>
  <si>
    <t xml:space="preserve">Instant Noodle</t>
  </si>
  <si>
    <t xml:space="preserve">IKAI</t>
  </si>
  <si>
    <t xml:space="preserve">Intikeramik Alamasri Inds. Tbk</t>
  </si>
  <si>
    <t xml:space="preserve">Porselain Tile</t>
  </si>
  <si>
    <t xml:space="preserve">ETWA</t>
  </si>
  <si>
    <t xml:space="preserve">Eterindo Wahanatama Tbk</t>
  </si>
  <si>
    <t xml:space="preserve">SSIA</t>
  </si>
  <si>
    <t xml:space="preserve">Surya Semesta Internusa Tbk</t>
  </si>
  <si>
    <t xml:space="preserve">DSUC</t>
  </si>
  <si>
    <t xml:space="preserve">Daya Sakti Unggul Corp. Tbk</t>
  </si>
  <si>
    <t xml:space="preserve">Wood Industries</t>
  </si>
  <si>
    <t xml:space="preserve">MIRA</t>
  </si>
  <si>
    <t xml:space="preserve">Mitra Rajasa Tbk</t>
  </si>
  <si>
    <t xml:space="preserve">Land Transportation Services</t>
  </si>
  <si>
    <t xml:space="preserve">ALMI</t>
  </si>
  <si>
    <t xml:space="preserve">Alumindo Light Metal Inds.Tbk</t>
  </si>
  <si>
    <t xml:space="preserve">Alumunium Sheet &amp; Alumunium Oil</t>
  </si>
  <si>
    <t xml:space="preserve">MKDO</t>
  </si>
  <si>
    <t xml:space="preserve">Makindo Tbk</t>
  </si>
  <si>
    <t xml:space="preserve">Other Finance</t>
  </si>
  <si>
    <t xml:space="preserve">AUTO</t>
  </si>
  <si>
    <t xml:space="preserve">Astra Otoparts Tbk</t>
  </si>
  <si>
    <t xml:space="preserve">RICY</t>
  </si>
  <si>
    <t xml:space="preserve">Ricky Putra Globalindo Tbk</t>
  </si>
  <si>
    <t xml:space="preserve">JSPT</t>
  </si>
  <si>
    <t xml:space="preserve">Jakarta Setiabudi Internasional Tbk</t>
  </si>
  <si>
    <t xml:space="preserve">Restaurant, Hotel &amp; Tourism</t>
  </si>
  <si>
    <t xml:space="preserve">SIIP</t>
  </si>
  <si>
    <t xml:space="preserve">Suryainti Permata Tbk</t>
  </si>
  <si>
    <t xml:space="preserve">Property and Real Estate</t>
  </si>
  <si>
    <t xml:space="preserve">BMSR</t>
  </si>
  <si>
    <t xml:space="preserve">Bintang Mitra Semestaraya Tbk</t>
  </si>
  <si>
    <t xml:space="preserve">TIRT</t>
  </si>
  <si>
    <t xml:space="preserve">Tirta Mahakam Resources Tbk</t>
  </si>
  <si>
    <t xml:space="preserve">BASS</t>
  </si>
  <si>
    <t xml:space="preserve">Bahtera Adimina Samudra Tbk</t>
  </si>
  <si>
    <t xml:space="preserve">Fishery</t>
  </si>
  <si>
    <t xml:space="preserve">BVIC</t>
  </si>
  <si>
    <t xml:space="preserve">Bank Victoria Internasional Tbk</t>
  </si>
  <si>
    <t xml:space="preserve">CKRA</t>
  </si>
  <si>
    <t xml:space="preserve">Ciptojaya Kontrindoreksa Tbk</t>
  </si>
  <si>
    <t xml:space="preserve">DNET</t>
  </si>
  <si>
    <t xml:space="preserve">Dyviacom Intrabumi Tbk</t>
  </si>
  <si>
    <t xml:space="preserve">Computer &amp; Services</t>
  </si>
  <si>
    <t xml:space="preserve">GMTD</t>
  </si>
  <si>
    <t xml:space="preserve">Gowa Makassar Tourism Dev. Tbk</t>
  </si>
  <si>
    <t xml:space="preserve">ACAP</t>
  </si>
  <si>
    <t xml:space="preserve">Andhi Chandra Automotive P Tbk</t>
  </si>
  <si>
    <t xml:space="preserve">RIMO</t>
  </si>
  <si>
    <t xml:space="preserve">Rimo Catur Lestari Tbk</t>
  </si>
  <si>
    <t xml:space="preserve">ANKB</t>
  </si>
  <si>
    <t xml:space="preserve">Bank Arta Niaga Kencana Tbk</t>
  </si>
  <si>
    <t xml:space="preserve">BBIA</t>
  </si>
  <si>
    <t xml:space="preserve">Bank UOB Buana Tbk</t>
  </si>
  <si>
    <t xml:space="preserve">JAKA</t>
  </si>
  <si>
    <t xml:space="preserve">Jaka Inti Realtindo Tbk</t>
  </si>
  <si>
    <t xml:space="preserve">SMPL</t>
  </si>
  <si>
    <t xml:space="preserve">Summitplast Tbk</t>
  </si>
  <si>
    <t xml:space="preserve">Plastic &amp; Packaging</t>
  </si>
  <si>
    <t xml:space="preserve">FMII</t>
  </si>
  <si>
    <t xml:space="preserve">Fortune Mate Indonesia Tbk</t>
  </si>
  <si>
    <t xml:space="preserve">BBCA</t>
  </si>
  <si>
    <t xml:space="preserve">Bank Central Asia Tbk</t>
  </si>
  <si>
    <t xml:space="preserve">PANS</t>
  </si>
  <si>
    <t xml:space="preserve">Panin Sekuritas Tbk</t>
  </si>
  <si>
    <t xml:space="preserve">APLI</t>
  </si>
  <si>
    <t xml:space="preserve">Asiaplast Industries Tbk</t>
  </si>
  <si>
    <t xml:space="preserve">MEGA</t>
  </si>
  <si>
    <t xml:space="preserve">Bank Mega Tbk</t>
  </si>
  <si>
    <t xml:space="preserve">KPIG</t>
  </si>
  <si>
    <t xml:space="preserve">Kridaperdana Indahgraha Tbk</t>
  </si>
  <si>
    <t xml:space="preserve">SIMM</t>
  </si>
  <si>
    <t xml:space="preserve">Surya Intrindo Makmur Tbk</t>
  </si>
  <si>
    <t xml:space="preserve">Foot Wear</t>
  </si>
  <si>
    <t xml:space="preserve">DSFI</t>
  </si>
  <si>
    <t xml:space="preserve">Dharma Samudera Fishing In Tbk</t>
  </si>
  <si>
    <t xml:space="preserve">TBLA</t>
  </si>
  <si>
    <t xml:space="preserve">Tunas Baru Lampung Tbk</t>
  </si>
  <si>
    <t xml:space="preserve">TRIM</t>
  </si>
  <si>
    <t xml:space="preserve">Trimegah Securities Tbk</t>
  </si>
  <si>
    <t xml:space="preserve">ALFA</t>
  </si>
  <si>
    <t xml:space="preserve">Alfa Retailindo Tbk</t>
  </si>
  <si>
    <t xml:space="preserve">INTIAL PUBLIC OFFERING</t>
  </si>
  <si>
    <t xml:space="preserve">TMPO</t>
  </si>
  <si>
    <t xml:space="preserve">Tempo Inti Media Tbk</t>
  </si>
  <si>
    <t xml:space="preserve">Press &amp; Printing Office</t>
  </si>
  <si>
    <t xml:space="preserve">BBNP</t>
  </si>
  <si>
    <t xml:space="preserve">Bank Nusantara Parahyangan Tbk</t>
  </si>
  <si>
    <t xml:space="preserve">PLAS</t>
  </si>
  <si>
    <t xml:space="preserve">Plastpack Prima Industri Tbk</t>
  </si>
  <si>
    <t xml:space="preserve">Plastic Bag (Poly Ethylene) Industry</t>
  </si>
  <si>
    <t xml:space="preserve">INAF</t>
  </si>
  <si>
    <t xml:space="preserve">Indofarma Tbk</t>
  </si>
  <si>
    <t xml:space="preserve">Pharmacy</t>
  </si>
  <si>
    <t xml:space="preserve">KOPI</t>
  </si>
  <si>
    <t xml:space="preserve">Indoexchange Dot Com Tbk</t>
  </si>
  <si>
    <t xml:space="preserve">Business Management &amp; IT Services</t>
  </si>
  <si>
    <t xml:space="preserve">INDX</t>
  </si>
  <si>
    <t xml:space="preserve">Bhakti Capital Indonesia Tbk</t>
  </si>
  <si>
    <t xml:space="preserve">DOID</t>
  </si>
  <si>
    <t xml:space="preserve">Daeyu Orchild Indonesia Tbk</t>
  </si>
  <si>
    <t xml:space="preserve">Garment</t>
  </si>
  <si>
    <t xml:space="preserve">WAPO</t>
  </si>
  <si>
    <t xml:space="preserve">Wahana Phonix Mandiri Tbk</t>
  </si>
  <si>
    <t xml:space="preserve">Arigulture Products</t>
  </si>
  <si>
    <t xml:space="preserve">KAEF</t>
  </si>
  <si>
    <t xml:space="preserve">Kimia Farma Tbk</t>
  </si>
  <si>
    <t xml:space="preserve">Pharmacy, Chemistry, Biology</t>
  </si>
  <si>
    <t xml:space="preserve">DEFI</t>
  </si>
  <si>
    <t xml:space="preserve">Danasupra Erapacific Tbk</t>
  </si>
  <si>
    <t xml:space="preserve">Multifinance Company</t>
  </si>
  <si>
    <t xml:space="preserve">AKSI</t>
  </si>
  <si>
    <t xml:space="preserve">Asia Kapitalindo Securities</t>
  </si>
  <si>
    <t xml:space="preserve">BEKS</t>
  </si>
  <si>
    <t xml:space="preserve">Bank Eksekutif Internasional</t>
  </si>
  <si>
    <t xml:space="preserve">ARNA</t>
  </si>
  <si>
    <t xml:space="preserve">Arwana Citramulia Tbk</t>
  </si>
  <si>
    <t xml:space="preserve">Ceramics Industry</t>
  </si>
  <si>
    <t xml:space="preserve">LAPD</t>
  </si>
  <si>
    <t xml:space="preserve">Lapindo Packaging Tbk</t>
  </si>
  <si>
    <t xml:space="preserve">Packaging Industry</t>
  </si>
  <si>
    <t xml:space="preserve">LAMI</t>
  </si>
  <si>
    <t xml:space="preserve">Lamicitra Nusantara Tbk</t>
  </si>
  <si>
    <t xml:space="preserve">Property, Developer, Investment</t>
  </si>
  <si>
    <t xml:space="preserve">META</t>
  </si>
  <si>
    <t xml:space="preserve">Metamedia Technologies Tbk</t>
  </si>
  <si>
    <t xml:space="preserve">IT Consultant &amp; Software Development</t>
  </si>
  <si>
    <t xml:space="preserve">BTON</t>
  </si>
  <si>
    <t xml:space="preserve">Beton Jaya Manungga Tbk</t>
  </si>
  <si>
    <t xml:space="preserve">Iron Steel Industry</t>
  </si>
  <si>
    <t xml:space="preserve">AIMS</t>
  </si>
  <si>
    <t xml:space="preserve">Akbar Indo Makmur Stimec Tbk</t>
  </si>
  <si>
    <t xml:space="preserve">Pharmaceutical Product &amp; Distributor</t>
  </si>
  <si>
    <t xml:space="preserve">KARK</t>
  </si>
  <si>
    <t xml:space="preserve">Karka Yasa Profilia Tbk</t>
  </si>
  <si>
    <t xml:space="preserve">Developer, Real Estate</t>
  </si>
  <si>
    <t xml:space="preserve">PANR</t>
  </si>
  <si>
    <t xml:space="preserve">Panorama Sentrawisata Tbk</t>
  </si>
  <si>
    <t xml:space="preserve">Tour &amp; Travel Services</t>
  </si>
  <si>
    <t xml:space="preserve">PYFA</t>
  </si>
  <si>
    <t xml:space="preserve">Pyridam Farma Tbk</t>
  </si>
  <si>
    <t xml:space="preserve">RODA</t>
  </si>
  <si>
    <t xml:space="preserve">Roda Panggon Harapan Tbk</t>
  </si>
  <si>
    <t xml:space="preserve">Real Estate, Developer</t>
  </si>
  <si>
    <t xml:space="preserve">CENT</t>
  </si>
  <si>
    <t xml:space="preserve">Centrin Online Tbk</t>
  </si>
  <si>
    <t xml:space="preserve">ISP &amp; IT Solutions</t>
  </si>
  <si>
    <t xml:space="preserve">IATG</t>
  </si>
  <si>
    <t xml:space="preserve">Infoasia Teknologi Global</t>
  </si>
  <si>
    <t xml:space="preserve">Computer Hardware Distributor, IT Solutions</t>
  </si>
  <si>
    <t xml:space="preserve">CNKO</t>
  </si>
  <si>
    <t xml:space="preserve">Central Korporindo Internasional Tbk</t>
  </si>
  <si>
    <t xml:space="preserve">Coal Trading &amp; Manufacture</t>
  </si>
  <si>
    <t xml:space="preserve">ITTG</t>
  </si>
  <si>
    <t xml:space="preserve">Integrasi Teknologi Tbk</t>
  </si>
  <si>
    <t xml:space="preserve">IT Solutions</t>
  </si>
  <si>
    <t xml:space="preserve">CLPI</t>
  </si>
  <si>
    <t xml:space="preserve">Colorpak Indonesia Tbk</t>
  </si>
  <si>
    <t xml:space="preserve">Printing Ink Industry</t>
  </si>
  <si>
    <t xml:space="preserve">LMAS</t>
  </si>
  <si>
    <t xml:space="preserve">Limas Stockhomindo Tbk</t>
  </si>
  <si>
    <t xml:space="preserve">Telecommunication &amp; IT Services</t>
  </si>
  <si>
    <t xml:space="preserve">INITIAL PUBLIC OFFERING</t>
  </si>
  <si>
    <t xml:space="preserve">FORU</t>
  </si>
  <si>
    <t xml:space="preserve">Fortune Indonesia Tbk</t>
  </si>
  <si>
    <t xml:space="preserve">Marketing Communication Services</t>
  </si>
  <si>
    <t xml:space="preserve">ANTA</t>
  </si>
  <si>
    <t xml:space="preserve">Anta Express Tour &amp; Travel Service Tbk</t>
  </si>
  <si>
    <t xml:space="preserve">FISH</t>
  </si>
  <si>
    <t xml:space="preserve">Fishindo Kusuma Sejahtera Tbk</t>
  </si>
  <si>
    <t xml:space="preserve">Production of Fish Meat, Fish Oil, etc</t>
  </si>
  <si>
    <t xml:space="preserve">CITA</t>
  </si>
  <si>
    <t xml:space="preserve">Cipta Panelutama Tbk</t>
  </si>
  <si>
    <t xml:space="preserve">Furniture Industry</t>
  </si>
  <si>
    <t xml:space="preserve">FPNI</t>
  </si>
  <si>
    <t xml:space="preserve">Fatrapolindo Nusa Industri Tbk</t>
  </si>
  <si>
    <t xml:space="preserve">Plastic Industry</t>
  </si>
  <si>
    <t xml:space="preserve">ABBA</t>
  </si>
  <si>
    <t xml:space="preserve">Abdi Bangsa Tbk</t>
  </si>
  <si>
    <t xml:space="preserve">Newspaper Publishing</t>
  </si>
  <si>
    <t xml:space="preserve">JTPE</t>
  </si>
  <si>
    <t xml:space="preserve">Jasuindo Tiga Perkasa Tbk</t>
  </si>
  <si>
    <t xml:space="preserve">Integrated Commercial Doc Industry</t>
  </si>
  <si>
    <t xml:space="preserve">ATPK</t>
  </si>
  <si>
    <t xml:space="preserve">Anugrah Tambak Perkasindo Tbk</t>
  </si>
  <si>
    <t xml:space="preserve">Shrimp Embankment Cultivation</t>
  </si>
  <si>
    <t xml:space="preserve">UNIT</t>
  </si>
  <si>
    <t xml:space="preserve">United Capital Indonesia Tbk</t>
  </si>
  <si>
    <t xml:space="preserve">BSWD</t>
  </si>
  <si>
    <t xml:space="preserve">Bank Swadesi Tbk</t>
  </si>
  <si>
    <t xml:space="preserve">SUGI</t>
  </si>
  <si>
    <t xml:space="preserve">Sugi Samapersada Tbk</t>
  </si>
  <si>
    <t xml:space="preserve">Automotive Spare Parts Distributor &amp; Agent</t>
  </si>
  <si>
    <t xml:space="preserve">KREN</t>
  </si>
  <si>
    <t xml:space="preserve">Kresna Graha Sekurindo Tbk</t>
  </si>
  <si>
    <t xml:space="preserve">APEX</t>
  </si>
  <si>
    <t xml:space="preserve">Apexindo Pratama Duta Tbk</t>
  </si>
  <si>
    <t xml:space="preserve">Oil &amp; Gas Drilling Services</t>
  </si>
  <si>
    <t xml:space="preserve">BABP</t>
  </si>
  <si>
    <t xml:space="preserve">Bank Bumiputera Indonesia Tbk</t>
  </si>
  <si>
    <t xml:space="preserve">SCMA</t>
  </si>
  <si>
    <t xml:space="preserve">Surya Citra Media Tbk</t>
  </si>
  <si>
    <t xml:space="preserve">Multimedia Services</t>
  </si>
  <si>
    <t xml:space="preserve">GEMA</t>
  </si>
  <si>
    <t xml:space="preserve">Gema Grahasarana Tbk</t>
  </si>
  <si>
    <t xml:space="preserve">Interior &amp; Furniture Trading, Industry &amp; Services</t>
  </si>
  <si>
    <t xml:space="preserve">IIKP</t>
  </si>
  <si>
    <t xml:space="preserve">Inti Karya Indah Plasindo Tbk</t>
  </si>
  <si>
    <t xml:space="preserve">ARTA</t>
  </si>
  <si>
    <t xml:space="preserve">Artha Securities Tbk</t>
  </si>
  <si>
    <t xml:space="preserve">BKSW</t>
  </si>
  <si>
    <t xml:space="preserve">Bank Kesawan Tbk</t>
  </si>
  <si>
    <t xml:space="preserve">TRUS</t>
  </si>
  <si>
    <t xml:space="preserve">Trust Finance Indonesia Tbk</t>
  </si>
  <si>
    <t xml:space="preserve">Financial Institution</t>
  </si>
  <si>
    <t xml:space="preserve">APIC</t>
  </si>
  <si>
    <t xml:space="preserve">Artha Pacific Securities Tbk</t>
  </si>
  <si>
    <t xml:space="preserve">PTBA</t>
  </si>
  <si>
    <t xml:space="preserve">Tambang Batubara Bukit Asam Tbk</t>
  </si>
  <si>
    <t xml:space="preserve">Coal Mining Industry</t>
  </si>
  <si>
    <t xml:space="preserve">ASJT</t>
  </si>
  <si>
    <t xml:space="preserve">Asuransi Jasa Tania Tbk</t>
  </si>
  <si>
    <t xml:space="preserve">PGAS</t>
  </si>
  <si>
    <t xml:space="preserve">Perusahaan Gas Negara Tbk</t>
  </si>
  <si>
    <t xml:space="preserve">Energy</t>
  </si>
  <si>
    <t xml:space="preserve">BBRI</t>
  </si>
  <si>
    <t xml:space="preserve">Bank Rakyat Indonesia Tbk</t>
  </si>
  <si>
    <t xml:space="preserve">BMRI</t>
  </si>
  <si>
    <t xml:space="preserve">Bank Mandiri (Persero) Tbk</t>
  </si>
  <si>
    <t xml:space="preserve">TMAS</t>
  </si>
  <si>
    <t xml:space="preserve">Pelayaran Tempuran Emas Tbk</t>
  </si>
  <si>
    <t xml:space="preserve">Shipping Company</t>
  </si>
  <si>
    <t xml:space="preserve">ARTI</t>
  </si>
  <si>
    <t xml:space="preserve">Arona Binasejati Tbk</t>
  </si>
  <si>
    <t xml:space="preserve">Other Miscelaneous Industry</t>
  </si>
  <si>
    <t xml:space="preserve">WOMF</t>
  </si>
  <si>
    <t xml:space="preserve">Wahana Ottomitra Multiartha Tbk</t>
  </si>
  <si>
    <t xml:space="preserve">YULE</t>
  </si>
  <si>
    <t xml:space="preserve">Yulie Sekurindo Tbk</t>
  </si>
  <si>
    <t xml:space="preserve">MAPI</t>
  </si>
  <si>
    <t xml:space="preserve">Mitra Adiperkasa Tbk</t>
  </si>
  <si>
    <t xml:space="preserve">AKKU</t>
  </si>
  <si>
    <t xml:space="preserve">Aneka Kemasindo Utama Tbk</t>
  </si>
  <si>
    <t xml:space="preserve">IDKM</t>
  </si>
  <si>
    <t xml:space="preserve">Indosiar Karya Media Tbk</t>
  </si>
  <si>
    <t xml:space="preserve">Advertising, Printing &amp; Media</t>
  </si>
  <si>
    <t xml:space="preserve">SQMI</t>
  </si>
  <si>
    <t xml:space="preserve">Sanex Qianjiang Motor Intl Tbk</t>
  </si>
  <si>
    <t xml:space="preserve">PJAA</t>
  </si>
  <si>
    <t xml:space="preserve">Pembangunan Jaya Ancol Tbk</t>
  </si>
  <si>
    <t xml:space="preserve">ENRG</t>
  </si>
  <si>
    <t xml:space="preserve">Energi Mega Persada Tbk</t>
  </si>
  <si>
    <t xml:space="preserve">Crube Petroleum &amp; Natural</t>
  </si>
  <si>
    <t xml:space="preserve">BTEK</t>
  </si>
  <si>
    <t xml:space="preserve">Bumi Teknokultura Unggul Tbk</t>
  </si>
  <si>
    <t xml:space="preserve">Other Agriculture</t>
  </si>
  <si>
    <t xml:space="preserve">HADE</t>
  </si>
  <si>
    <t xml:space="preserve">Hortus Danavest Tbk</t>
  </si>
  <si>
    <t xml:space="preserve">ADMF</t>
  </si>
  <si>
    <t xml:space="preserve">Adira Dinamika Multi Finance Tbk</t>
  </si>
  <si>
    <t xml:space="preserve">ADHI</t>
  </si>
  <si>
    <t xml:space="preserve">Adhi Karya (Persero) Tbk</t>
  </si>
  <si>
    <t xml:space="preserve">Building Construction</t>
  </si>
  <si>
    <t xml:space="preserve">AMAG</t>
  </si>
  <si>
    <t xml:space="preserve">Asuransi Multi Artha Guna Tbk</t>
  </si>
  <si>
    <t xml:space="preserve">MICE</t>
  </si>
  <si>
    <t xml:space="preserve">Multi Indocitra Tbk</t>
  </si>
  <si>
    <t xml:space="preserve">EXCL</t>
  </si>
  <si>
    <t xml:space="preserve">Excelcomindo Pratama Tbk</t>
  </si>
  <si>
    <t xml:space="preserve">MFIN</t>
  </si>
  <si>
    <t xml:space="preserve">Mandala Multifinance Tbk</t>
  </si>
  <si>
    <t xml:space="preserve">RELI</t>
  </si>
  <si>
    <t xml:space="preserve">Reliance Securities Tbk</t>
  </si>
  <si>
    <t xml:space="preserve">PEGE</t>
  </si>
  <si>
    <t xml:space="preserve">Panca Global Securities Tbk</t>
  </si>
  <si>
    <t xml:space="preserve">APOL</t>
  </si>
  <si>
    <t xml:space="preserve">Arpeni Pratama Ocean Line Tbk</t>
  </si>
  <si>
    <t xml:space="preserve">MASA</t>
  </si>
  <si>
    <t xml:space="preserve">Multistrada Arah Sarana Tbk</t>
  </si>
  <si>
    <t xml:space="preserve">Automotive &amp; Componenents</t>
  </si>
  <si>
    <t xml:space="preserve">TRUB</t>
  </si>
  <si>
    <t xml:space="preserve">Truba Alam Manunggal E. Tbk</t>
  </si>
  <si>
    <t xml:space="preserve">IATA</t>
  </si>
  <si>
    <t xml:space="preserve">Indonesia Air Transport Tbk</t>
  </si>
  <si>
    <t xml:space="preserve">TOTL</t>
  </si>
  <si>
    <t xml:space="preserve">Total Bangun Persada Tbk</t>
  </si>
  <si>
    <t xml:space="preserve">RUIS</t>
  </si>
  <si>
    <t xml:space="preserve">Radiant Utama Interinsco Tbk</t>
  </si>
  <si>
    <t xml:space="preserve">Other Trade, Service, &amp; Investment</t>
  </si>
  <si>
    <t xml:space="preserve">BNBA</t>
  </si>
  <si>
    <t xml:space="preserve">Bank Bumi Arta Tbk</t>
  </si>
  <si>
    <t xml:space="preserve">MAIN</t>
  </si>
  <si>
    <t xml:space="preserve">Malindo Feedmill Tbk</t>
  </si>
  <si>
    <t xml:space="preserve">BTEL</t>
  </si>
  <si>
    <t xml:space="preserve">Bakrie Telecom Tbk</t>
  </si>
  <si>
    <t xml:space="preserve">IPO 2007</t>
  </si>
  <si>
    <t xml:space="preserve">Shares Offered</t>
  </si>
  <si>
    <t xml:space="preserve">IPO Price</t>
  </si>
  <si>
    <t xml:space="preserve">BISI</t>
  </si>
  <si>
    <t xml:space="preserve">Bisi International Tbk</t>
  </si>
  <si>
    <t xml:space="preserve">Agriculture</t>
  </si>
  <si>
    <t xml:space="preserve">WEHA</t>
  </si>
  <si>
    <t xml:space="preserve">Panorama Transportsi Tbk</t>
  </si>
  <si>
    <t xml:space="preserve">BKDP</t>
  </si>
  <si>
    <t xml:space="preserve">Bukit Darmo Property Tbk</t>
  </si>
  <si>
    <t xml:space="preserve">Property</t>
  </si>
  <si>
    <t xml:space="preserve">SGRO</t>
  </si>
  <si>
    <t xml:space="preserve">Sampoerna Agro Tbk</t>
  </si>
  <si>
    <t xml:space="preserve">MNCN</t>
  </si>
  <si>
    <t xml:space="preserve">Media Nusantara Citra</t>
  </si>
  <si>
    <t xml:space="preserve">Advertising</t>
  </si>
  <si>
    <t xml:space="preserve">MCOR</t>
  </si>
  <si>
    <t xml:space="preserve">Bank Multicor Tbk</t>
  </si>
  <si>
    <t xml:space="preserve">PKPK</t>
  </si>
  <si>
    <t xml:space="preserve">Perdana Karya Perkasa Tbk</t>
  </si>
  <si>
    <t xml:space="preserve">LCGP</t>
  </si>
  <si>
    <t xml:space="preserve">Laguna Cipta Griya Tbk</t>
  </si>
  <si>
    <t xml:space="preserve">DEWA</t>
  </si>
  <si>
    <t xml:space="preserve">Darma Henwa Tbk</t>
  </si>
  <si>
    <t xml:space="preserve">Non Construction</t>
  </si>
  <si>
    <t xml:space="preserve">BACA</t>
  </si>
  <si>
    <t xml:space="preserve">Bank Capital Ind Tbk</t>
  </si>
  <si>
    <t xml:space="preserve">GPRA</t>
  </si>
  <si>
    <t xml:space="preserve">Perdana Gapuraprima Tbk</t>
  </si>
  <si>
    <t xml:space="preserve">WIKA</t>
  </si>
  <si>
    <t xml:space="preserve">Wijaya Karya Tbk</t>
  </si>
  <si>
    <t xml:space="preserve">Construction</t>
  </si>
  <si>
    <t xml:space="preserve">ACES</t>
  </si>
  <si>
    <t xml:space="preserve">Ace Hardware Ind Tbk</t>
  </si>
  <si>
    <t xml:space="preserve">Retail</t>
  </si>
  <si>
    <t xml:space="preserve">CTRP</t>
  </si>
  <si>
    <t xml:space="preserve">Ciputra Property Tbk</t>
  </si>
  <si>
    <t xml:space="preserve">PTSN</t>
  </si>
  <si>
    <t xml:space="preserve">Sat Nusapersada Tbk</t>
  </si>
  <si>
    <t xml:space="preserve">Electronic</t>
  </si>
  <si>
    <t xml:space="preserve">JSMR</t>
  </si>
  <si>
    <t xml:space="preserve">Jasa Marga Tbk</t>
  </si>
  <si>
    <t xml:space="preserve">KBLV</t>
  </si>
  <si>
    <t xml:space="preserve">First Media Tbk</t>
  </si>
  <si>
    <t xml:space="preserve">Others</t>
  </si>
  <si>
    <t xml:space="preserve">MYOH</t>
  </si>
  <si>
    <t xml:space="preserve">Myoh Technology Tbk</t>
  </si>
  <si>
    <t xml:space="preserve">JKON</t>
  </si>
  <si>
    <t xml:space="preserve">Jaya Konstruksi Manggala Prata Tbk</t>
  </si>
  <si>
    <t xml:space="preserve">CSAP</t>
  </si>
  <si>
    <t xml:space="preserve">Catur Sentosa Adiprana Tbk</t>
  </si>
  <si>
    <t xml:space="preserve">ASRI</t>
  </si>
  <si>
    <t xml:space="preserve">Alam Sutera Realty</t>
  </si>
  <si>
    <t xml:space="preserve">ITMG</t>
  </si>
  <si>
    <t xml:space="preserve">Indo Tambangraya Megah Tbk</t>
  </si>
  <si>
    <t xml:space="preserve">COWL</t>
  </si>
  <si>
    <t xml:space="preserve">Cowell Development Tbk</t>
  </si>
  <si>
    <t xml:space="preserve">DGIK</t>
  </si>
  <si>
    <t xml:space="preserve">Duta Graha Indah Tbk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_)"/>
    <numFmt numFmtId="166" formatCode="[$-409]#,##0_);\(#,##0\)"/>
    <numFmt numFmtId="167" formatCode="#,##0"/>
    <numFmt numFmtId="168" formatCode="#,##0.000"/>
    <numFmt numFmtId="169" formatCode="General"/>
    <numFmt numFmtId="170" formatCode="[$-409]d\-mmm\-yy"/>
    <numFmt numFmtId="171" formatCode="0.000"/>
    <numFmt numFmtId="172" formatCode="#,##0.0000"/>
    <numFmt numFmtId="173" formatCode="[$-409]d\-mmm\-yy;@"/>
    <numFmt numFmtId="174" formatCode="_(* #,##0_);_(* \(#,##0\);_(* \-_);_(@_)"/>
    <numFmt numFmtId="175" formatCode="[$-409]#,##0_);[RED]\(#,##0\)"/>
    <numFmt numFmtId="176" formatCode="_(* #,##0_);_(* \(#,##0\);_(* \-??_);_(@_)"/>
    <numFmt numFmtId="177" formatCode="#,##0.00"/>
    <numFmt numFmtId="178" formatCode="0%"/>
    <numFmt numFmtId="179" formatCode="0.00%"/>
    <numFmt numFmtId="180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b val="true"/>
      <sz val="9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C0C0C0"/>
        <bgColor rgb="FFDFDFD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jsx.co.id/issuers.asp?cmd=detail&amp;id=LPKR" TargetMode="External"/><Relationship Id="rId2" Type="http://schemas.openxmlformats.org/officeDocument/2006/relationships/hyperlink" Target="http://www.jsx.co.id/issuers.asp?cmd=detail&amp;id=CTTH" TargetMode="External"/><Relationship Id="rId3" Type="http://schemas.openxmlformats.org/officeDocument/2006/relationships/hyperlink" Target="http://www.jsx.co.id/issuers.asp?cmd=detail&amp;id=LSIP" TargetMode="External"/><Relationship Id="rId4" Type="http://schemas.openxmlformats.org/officeDocument/2006/relationships/hyperlink" Target="http://www.jsx.co.id/issuers.asp?cmd=detail&amp;id=CEKA" TargetMode="External"/><Relationship Id="rId5" Type="http://schemas.openxmlformats.org/officeDocument/2006/relationships/hyperlink" Target="http://www.jsx.co.id/issuers.asp?cmd=detail&amp;id=SUDI" TargetMode="External"/><Relationship Id="rId6" Type="http://schemas.openxmlformats.org/officeDocument/2006/relationships/hyperlink" Target="http://www.jsx.co.id/issuers.asp?cmd=detail&amp;id=KDSI" TargetMode="External"/><Relationship Id="rId7" Type="http://schemas.openxmlformats.org/officeDocument/2006/relationships/hyperlink" Target="http://www.jsx.co.id/issuers.asp?cmd=detail&amp;id=SMSM" TargetMode="External"/><Relationship Id="rId8" Type="http://schemas.openxmlformats.org/officeDocument/2006/relationships/hyperlink" Target="http://www.jsx.co.id/issuers.asp?cmd=detail&amp;id=PICO" TargetMode="External"/><Relationship Id="rId9" Type="http://schemas.openxmlformats.org/officeDocument/2006/relationships/hyperlink" Target="http://www.jsx.co.id/issuers.asp?cmd=detail&amp;id=BBNI" TargetMode="External"/><Relationship Id="rId10" Type="http://schemas.openxmlformats.org/officeDocument/2006/relationships/hyperlink" Target="http://www.jsx.co.id/issuers.asp?cmd=detail&amp;id=STTP" TargetMode="External"/><Relationship Id="rId11" Type="http://schemas.openxmlformats.org/officeDocument/2006/relationships/hyperlink" Target="http://www.jsx.co.id/issuers.asp?cmd=detail&amp;id=SIPD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3" style="0" width="29.41"/>
    <col collapsed="false" customWidth="true" hidden="false" outlineLevel="0" max="4" min="4" style="0" width="12.7"/>
    <col collapsed="false" customWidth="true" hidden="false" outlineLevel="0" max="6" min="6" style="0" width="16.42"/>
    <col collapsed="false" customWidth="true" hidden="false" outlineLevel="0" max="8" min="8" style="0" width="27.99"/>
    <col collapsed="false" customWidth="true" hidden="false" outlineLevel="0" max="9" min="9" style="0" width="12.85"/>
    <col collapsed="false" customWidth="true" hidden="false" outlineLevel="0" max="10" min="10" style="0" width="14.14"/>
    <col collapsed="false" customWidth="true" hidden="false" outlineLevel="0" max="11" min="11" style="0" width="14.99"/>
  </cols>
  <sheetData>
    <row r="2" customFormat="false" ht="12.75" hidden="false" customHeight="false" outlineLevel="0" collapsed="false">
      <c r="A2" s="1"/>
      <c r="B2" s="2"/>
      <c r="C2" s="2"/>
      <c r="D2" s="1" t="s">
        <v>0</v>
      </c>
      <c r="E2" s="3" t="s">
        <v>1</v>
      </c>
      <c r="F2" s="4" t="s">
        <v>2</v>
      </c>
      <c r="G2" s="1"/>
      <c r="H2" s="1"/>
      <c r="I2" s="1" t="s">
        <v>3</v>
      </c>
      <c r="J2" s="1" t="s">
        <v>4</v>
      </c>
      <c r="K2" s="2" t="s">
        <v>5</v>
      </c>
    </row>
    <row r="3" customFormat="false" ht="12.75" hidden="false" customHeight="false" outlineLevel="0" collapsed="false">
      <c r="A3" s="1" t="s">
        <v>6</v>
      </c>
      <c r="B3" s="2" t="s">
        <v>7</v>
      </c>
      <c r="C3" s="2" t="s">
        <v>8</v>
      </c>
      <c r="D3" s="1" t="s">
        <v>9</v>
      </c>
      <c r="E3" s="3" t="s">
        <v>10</v>
      </c>
      <c r="F3" s="4" t="s">
        <v>11</v>
      </c>
      <c r="G3" s="1" t="s">
        <v>12</v>
      </c>
      <c r="H3" s="1" t="s">
        <v>13</v>
      </c>
      <c r="I3" s="1" t="s">
        <v>14</v>
      </c>
      <c r="J3" s="1" t="s">
        <v>14</v>
      </c>
      <c r="K3" s="2" t="s">
        <v>14</v>
      </c>
    </row>
    <row r="4" customFormat="false" ht="12.75" hidden="false" customHeight="false" outlineLevel="0" collapsed="false">
      <c r="B4" s="5"/>
    </row>
    <row r="5" customFormat="false" ht="12.75" hidden="false" customHeight="false" outlineLevel="0" collapsed="false">
      <c r="A5" s="5" t="n">
        <v>1</v>
      </c>
      <c r="B5" s="6" t="s">
        <v>15</v>
      </c>
      <c r="C5" s="0" t="s">
        <v>16</v>
      </c>
      <c r="E5" s="0" t="n">
        <v>3800</v>
      </c>
      <c r="H5" s="0" t="s">
        <v>17</v>
      </c>
      <c r="I5" s="7" t="n">
        <v>3800</v>
      </c>
      <c r="J5" s="7" t="n">
        <v>5475</v>
      </c>
      <c r="K5" s="8" t="n">
        <f aca="false">(J5-I5)/I5</f>
        <v>0.440789473684211</v>
      </c>
    </row>
    <row r="6" customFormat="false" ht="12.75" hidden="false" customHeight="false" outlineLevel="0" collapsed="false">
      <c r="A6" s="5" t="n">
        <v>2</v>
      </c>
      <c r="B6" s="6" t="s">
        <v>18</v>
      </c>
      <c r="C6" s="0" t="s">
        <v>19</v>
      </c>
      <c r="E6" s="0" t="n">
        <v>2600</v>
      </c>
      <c r="H6" s="0" t="s">
        <v>20</v>
      </c>
      <c r="I6" s="7" t="n">
        <v>2850</v>
      </c>
      <c r="J6" s="7" t="n">
        <v>4075</v>
      </c>
      <c r="K6" s="8" t="n">
        <f aca="false">(J6-I6)/I6</f>
        <v>0.429824561403509</v>
      </c>
    </row>
    <row r="7" customFormat="false" ht="12.75" hidden="false" customHeight="false" outlineLevel="0" collapsed="false">
      <c r="A7" s="5" t="n">
        <v>3</v>
      </c>
      <c r="B7" s="6" t="s">
        <v>21</v>
      </c>
      <c r="C7" s="0" t="s">
        <v>22</v>
      </c>
      <c r="E7" s="0" t="n">
        <v>4250</v>
      </c>
      <c r="H7" s="0" t="s">
        <v>23</v>
      </c>
      <c r="I7" s="7" t="n">
        <v>4250</v>
      </c>
      <c r="J7" s="7" t="n">
        <v>5300</v>
      </c>
      <c r="K7" s="8" t="n">
        <f aca="false">(J7-I7)/I7</f>
        <v>0.247058823529412</v>
      </c>
    </row>
    <row r="8" customFormat="false" ht="12.75" hidden="false" customHeight="false" outlineLevel="0" collapsed="false">
      <c r="A8" s="5" t="n">
        <v>4</v>
      </c>
      <c r="B8" s="6" t="s">
        <v>24</v>
      </c>
      <c r="C8" s="0" t="s">
        <v>25</v>
      </c>
      <c r="E8" s="0" t="n">
        <v>3200</v>
      </c>
      <c r="H8" s="0" t="s">
        <v>26</v>
      </c>
      <c r="I8" s="7" t="n">
        <v>7200</v>
      </c>
      <c r="J8" s="7" t="n">
        <v>11000</v>
      </c>
      <c r="K8" s="8" t="n">
        <f aca="false">(J8-I8)/I8</f>
        <v>0.527777777777778</v>
      </c>
    </row>
    <row r="9" customFormat="false" ht="12.75" hidden="false" customHeight="false" outlineLevel="0" collapsed="false">
      <c r="A9" s="5" t="n">
        <v>5</v>
      </c>
      <c r="B9" s="6" t="s">
        <v>27</v>
      </c>
      <c r="C9" s="0" t="s">
        <v>28</v>
      </c>
      <c r="E9" s="0" t="n">
        <v>7350</v>
      </c>
      <c r="H9" s="0" t="s">
        <v>29</v>
      </c>
      <c r="I9" s="7" t="n">
        <v>7350</v>
      </c>
      <c r="J9" s="7" t="n">
        <v>7600</v>
      </c>
      <c r="K9" s="8" t="n">
        <f aca="false">(J9-I9)/I9</f>
        <v>0.0340136054421769</v>
      </c>
    </row>
    <row r="10" customFormat="false" ht="12.75" hidden="false" customHeight="false" outlineLevel="0" collapsed="false">
      <c r="A10" s="5" t="n">
        <v>6</v>
      </c>
      <c r="B10" s="6" t="s">
        <v>30</v>
      </c>
      <c r="C10" s="0" t="s">
        <v>31</v>
      </c>
      <c r="E10" s="0" t="n">
        <v>4300</v>
      </c>
      <c r="H10" s="0" t="s">
        <v>32</v>
      </c>
      <c r="I10" s="7" t="n">
        <v>4300</v>
      </c>
      <c r="J10" s="7" t="n">
        <v>5900</v>
      </c>
      <c r="K10" s="8" t="n">
        <f aca="false">(J10-I10)/I10</f>
        <v>0.372093023255814</v>
      </c>
    </row>
    <row r="11" customFormat="false" ht="12.75" hidden="false" customHeight="false" outlineLevel="0" collapsed="false">
      <c r="A11" s="5" t="n">
        <v>7</v>
      </c>
      <c r="B11" s="6" t="s">
        <v>33</v>
      </c>
      <c r="C11" s="0" t="s">
        <v>34</v>
      </c>
      <c r="E11" s="0" t="n">
        <v>3375</v>
      </c>
      <c r="H11" s="0" t="s">
        <v>35</v>
      </c>
      <c r="I11" s="7" t="n">
        <v>4025</v>
      </c>
      <c r="J11" s="7" t="n">
        <v>4025</v>
      </c>
      <c r="K11" s="8" t="n">
        <f aca="false">(J11-I11)/I11</f>
        <v>0</v>
      </c>
    </row>
    <row r="12" customFormat="false" ht="12.75" hidden="false" customHeight="false" outlineLevel="0" collapsed="false">
      <c r="A12" s="5" t="n">
        <v>8</v>
      </c>
      <c r="B12" s="6" t="s">
        <v>36</v>
      </c>
      <c r="C12" s="0" t="s">
        <v>37</v>
      </c>
      <c r="E12" s="0" t="n">
        <v>2150</v>
      </c>
      <c r="H12" s="0" t="s">
        <v>38</v>
      </c>
      <c r="I12" s="7" t="n">
        <v>3500</v>
      </c>
      <c r="J12" s="7" t="n">
        <v>3300</v>
      </c>
      <c r="K12" s="8" t="n">
        <f aca="false">(J12-I12)/I12</f>
        <v>-0.0571428571428571</v>
      </c>
    </row>
    <row r="13" customFormat="false" ht="12.75" hidden="false" customHeight="false" outlineLevel="0" collapsed="false">
      <c r="A13" s="5" t="n">
        <v>9</v>
      </c>
      <c r="B13" s="6" t="s">
        <v>39</v>
      </c>
      <c r="C13" s="0" t="s">
        <v>40</v>
      </c>
      <c r="E13" s="0" t="n">
        <v>3100</v>
      </c>
      <c r="H13" s="0" t="s">
        <v>35</v>
      </c>
      <c r="I13" s="7" t="n">
        <v>3700</v>
      </c>
      <c r="J13" s="7" t="n">
        <v>3700</v>
      </c>
      <c r="K13" s="8" t="n">
        <f aca="false">(J13-I13)/I13</f>
        <v>0</v>
      </c>
    </row>
    <row r="14" customFormat="false" ht="12.75" hidden="false" customHeight="false" outlineLevel="0" collapsed="false">
      <c r="A14" s="5" t="n">
        <v>10</v>
      </c>
      <c r="B14" s="6" t="s">
        <v>41</v>
      </c>
      <c r="C14" s="0" t="s">
        <v>42</v>
      </c>
      <c r="E14" s="0" t="n">
        <v>5700</v>
      </c>
      <c r="H14" s="0" t="s">
        <v>43</v>
      </c>
      <c r="I14" s="7" t="n">
        <v>5700</v>
      </c>
      <c r="J14" s="7" t="n">
        <v>7300</v>
      </c>
      <c r="K14" s="8" t="n">
        <f aca="false">(J14-I14)/I14</f>
        <v>0.280701754385965</v>
      </c>
    </row>
    <row r="15" customFormat="false" ht="12.75" hidden="false" customHeight="false" outlineLevel="0" collapsed="false">
      <c r="A15" s="5" t="n">
        <v>11</v>
      </c>
      <c r="B15" s="6" t="s">
        <v>44</v>
      </c>
      <c r="C15" s="0" t="s">
        <v>45</v>
      </c>
      <c r="E15" s="0" t="n">
        <v>3500</v>
      </c>
      <c r="H15" s="0" t="s">
        <v>46</v>
      </c>
      <c r="I15" s="7" t="n">
        <v>3800</v>
      </c>
      <c r="J15" s="7" t="n">
        <v>3800</v>
      </c>
      <c r="K15" s="8" t="n">
        <f aca="false">(J15-I15)/I15</f>
        <v>0</v>
      </c>
    </row>
    <row r="16" customFormat="false" ht="12.75" hidden="false" customHeight="false" outlineLevel="0" collapsed="false">
      <c r="A16" s="5" t="n">
        <v>12</v>
      </c>
      <c r="B16" s="6" t="s">
        <v>47</v>
      </c>
      <c r="C16" s="0" t="s">
        <v>48</v>
      </c>
      <c r="E16" s="0" t="n">
        <v>4650</v>
      </c>
      <c r="H16" s="0" t="s">
        <v>49</v>
      </c>
      <c r="I16" s="7" t="n">
        <v>175</v>
      </c>
      <c r="J16" s="7" t="n">
        <v>200</v>
      </c>
      <c r="K16" s="8" t="n">
        <f aca="false">(J16-I16)/I16</f>
        <v>0.142857142857143</v>
      </c>
    </row>
    <row r="17" customFormat="false" ht="12.75" hidden="false" customHeight="false" outlineLevel="0" collapsed="false">
      <c r="A17" s="5" t="n">
        <v>13</v>
      </c>
      <c r="B17" s="6" t="s">
        <v>50</v>
      </c>
      <c r="C17" s="0" t="s">
        <v>51</v>
      </c>
      <c r="E17" s="0" t="n">
        <v>3500</v>
      </c>
      <c r="H17" s="0" t="s">
        <v>52</v>
      </c>
      <c r="I17" s="7" t="n">
        <v>3500</v>
      </c>
      <c r="J17" s="7" t="n">
        <v>3500</v>
      </c>
      <c r="K17" s="8" t="n">
        <f aca="false">(J17-I17)/I17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:G27"/>
    </sheetView>
  </sheetViews>
  <sheetFormatPr defaultColWidth="9.13671875" defaultRowHeight="12" zeroHeight="false" outlineLevelRow="0" outlineLevelCol="0"/>
  <cols>
    <col collapsed="false" customWidth="true" hidden="false" outlineLevel="0" max="1" min="1" style="47" width="4.56"/>
    <col collapsed="false" customWidth="true" hidden="false" outlineLevel="0" max="2" min="2" style="47" width="7.42"/>
    <col collapsed="false" customWidth="true" hidden="false" outlineLevel="0" max="3" min="3" style="47" width="33.41"/>
    <col collapsed="false" customWidth="true" hidden="false" outlineLevel="0" max="4" min="4" style="47" width="11.56"/>
    <col collapsed="false" customWidth="true" hidden="false" outlineLevel="0" max="5" min="5" style="47" width="6.99"/>
    <col collapsed="false" customWidth="true" hidden="false" outlineLevel="0" max="6" min="6" style="48" width="10.85"/>
    <col collapsed="false" customWidth="true" hidden="false" outlineLevel="0" max="7" min="7" style="47" width="11.28"/>
    <col collapsed="false" customWidth="true" hidden="false" outlineLevel="0" max="8" min="8" style="49" width="38.7"/>
    <col collapsed="false" customWidth="true" hidden="false" outlineLevel="0" max="9" min="9" style="49" width="11.99"/>
    <col collapsed="false" customWidth="true" hidden="false" outlineLevel="0" max="10" min="10" style="47" width="12.42"/>
    <col collapsed="false" customWidth="true" hidden="false" outlineLevel="0" max="11" min="11" style="47" width="12.56"/>
    <col collapsed="false" customWidth="false" hidden="false" outlineLevel="0" max="257" min="12" style="47" width="9.14"/>
  </cols>
  <sheetData>
    <row r="2" customFormat="false" ht="12" hidden="false" customHeight="false" outlineLevel="0" collapsed="false">
      <c r="A2" s="50" t="s">
        <v>456</v>
      </c>
    </row>
    <row r="3" customFormat="false" ht="13.5" hidden="false" customHeight="false" outlineLevel="0" collapsed="false">
      <c r="A3" s="51"/>
      <c r="B3" s="52"/>
      <c r="C3" s="52"/>
      <c r="D3" s="51" t="s">
        <v>0</v>
      </c>
      <c r="E3" s="53" t="s">
        <v>1</v>
      </c>
      <c r="F3" s="54" t="s">
        <v>2</v>
      </c>
      <c r="G3" s="51"/>
      <c r="H3" s="51"/>
      <c r="I3" s="55" t="s">
        <v>3</v>
      </c>
      <c r="J3" s="55" t="s">
        <v>4</v>
      </c>
      <c r="K3" s="55" t="s">
        <v>5</v>
      </c>
    </row>
    <row r="4" customFormat="false" ht="13.5" hidden="false" customHeight="false" outlineLevel="0" collapsed="false">
      <c r="A4" s="51" t="s">
        <v>6</v>
      </c>
      <c r="B4" s="52" t="s">
        <v>7</v>
      </c>
      <c r="C4" s="52" t="s">
        <v>8</v>
      </c>
      <c r="D4" s="51" t="s">
        <v>9</v>
      </c>
      <c r="E4" s="53" t="s">
        <v>10</v>
      </c>
      <c r="F4" s="54" t="s">
        <v>11</v>
      </c>
      <c r="G4" s="51" t="s">
        <v>12</v>
      </c>
      <c r="H4" s="51" t="s">
        <v>13</v>
      </c>
      <c r="I4" s="55" t="s">
        <v>54</v>
      </c>
      <c r="J4" s="55" t="s">
        <v>54</v>
      </c>
      <c r="K4" s="55" t="s">
        <v>14</v>
      </c>
    </row>
    <row r="5" customFormat="false" ht="12" hidden="false" customHeight="false" outlineLevel="0" collapsed="false">
      <c r="H5" s="47"/>
      <c r="J5" s="49"/>
      <c r="K5" s="56"/>
    </row>
    <row r="6" customFormat="false" ht="12" hidden="false" customHeight="false" outlineLevel="0" collapsed="false">
      <c r="A6" s="57" t="n">
        <v>1</v>
      </c>
      <c r="B6" s="57" t="s">
        <v>457</v>
      </c>
      <c r="C6" s="47" t="s">
        <v>458</v>
      </c>
      <c r="D6" s="48" t="n">
        <v>205000000</v>
      </c>
      <c r="E6" s="57" t="n">
        <v>130</v>
      </c>
      <c r="F6" s="58" t="n">
        <f aca="false">+E6*D6/1000000</f>
        <v>26650</v>
      </c>
      <c r="G6" s="59" t="n">
        <v>37273</v>
      </c>
      <c r="H6" s="47" t="s">
        <v>459</v>
      </c>
      <c r="I6" s="60" t="n">
        <v>220</v>
      </c>
      <c r="J6" s="60" t="n">
        <v>220</v>
      </c>
      <c r="K6" s="61" t="n">
        <f aca="false">(J6-I6)/I6</f>
        <v>0</v>
      </c>
    </row>
    <row r="7" customFormat="false" ht="12" hidden="false" customHeight="false" outlineLevel="0" collapsed="false">
      <c r="A7" s="57" t="n">
        <v>2</v>
      </c>
      <c r="B7" s="57" t="s">
        <v>460</v>
      </c>
      <c r="C7" s="47" t="s">
        <v>461</v>
      </c>
      <c r="D7" s="48" t="n">
        <v>80000000</v>
      </c>
      <c r="E7" s="57" t="n">
        <v>125</v>
      </c>
      <c r="F7" s="58" t="n">
        <f aca="false">+E7*D7/1000000</f>
        <v>10000</v>
      </c>
      <c r="G7" s="59" t="n">
        <v>37274</v>
      </c>
      <c r="H7" s="47" t="s">
        <v>432</v>
      </c>
      <c r="I7" s="60" t="n">
        <v>210</v>
      </c>
      <c r="J7" s="60" t="n">
        <v>210</v>
      </c>
      <c r="K7" s="61" t="n">
        <f aca="false">(J7-I7)/I7</f>
        <v>0</v>
      </c>
    </row>
    <row r="8" customFormat="false" ht="12" hidden="false" customHeight="false" outlineLevel="0" collapsed="false">
      <c r="A8" s="57" t="n">
        <v>3</v>
      </c>
      <c r="B8" s="57" t="s">
        <v>462</v>
      </c>
      <c r="C8" s="47" t="s">
        <v>463</v>
      </c>
      <c r="D8" s="48" t="n">
        <v>80000000</v>
      </c>
      <c r="E8" s="57" t="n">
        <v>125</v>
      </c>
      <c r="F8" s="58" t="n">
        <f aca="false">+E8*D8/1000000</f>
        <v>10000</v>
      </c>
      <c r="G8" s="59" t="n">
        <v>37274</v>
      </c>
      <c r="H8" s="47" t="s">
        <v>464</v>
      </c>
      <c r="I8" s="60" t="n">
        <v>200</v>
      </c>
      <c r="J8" s="60" t="n">
        <v>160</v>
      </c>
      <c r="K8" s="61" t="n">
        <f aca="false">(J8-I8)/I8</f>
        <v>-0.2</v>
      </c>
    </row>
    <row r="9" customFormat="false" ht="12" hidden="false" customHeight="false" outlineLevel="0" collapsed="false">
      <c r="A9" s="57" t="n">
        <v>4</v>
      </c>
      <c r="B9" s="57" t="s">
        <v>465</v>
      </c>
      <c r="C9" s="47" t="s">
        <v>466</v>
      </c>
      <c r="D9" s="48" t="n">
        <v>60000000</v>
      </c>
      <c r="E9" s="57" t="n">
        <v>200</v>
      </c>
      <c r="F9" s="58" t="n">
        <f aca="false">+E9*D9/1000000</f>
        <v>12000</v>
      </c>
      <c r="G9" s="59" t="n">
        <v>37335</v>
      </c>
      <c r="H9" s="47" t="s">
        <v>467</v>
      </c>
      <c r="I9" s="60" t="n">
        <v>340</v>
      </c>
      <c r="J9" s="60" t="n">
        <v>340</v>
      </c>
      <c r="K9" s="61" t="n">
        <f aca="false">(J9-I9)/I9</f>
        <v>0</v>
      </c>
    </row>
    <row r="10" customFormat="false" ht="12" hidden="false" customHeight="false" outlineLevel="0" collapsed="false">
      <c r="A10" s="57" t="n">
        <v>5</v>
      </c>
      <c r="B10" s="57" t="s">
        <v>468</v>
      </c>
      <c r="C10" s="47" t="s">
        <v>469</v>
      </c>
      <c r="D10" s="48" t="n">
        <v>67000000</v>
      </c>
      <c r="E10" s="57" t="n">
        <v>450</v>
      </c>
      <c r="F10" s="58" t="n">
        <f aca="false">+E10*D10/1000000</f>
        <v>30150</v>
      </c>
      <c r="G10" s="59" t="n">
        <v>37336</v>
      </c>
      <c r="H10" s="47" t="s">
        <v>470</v>
      </c>
      <c r="I10" s="60" t="n">
        <v>600</v>
      </c>
      <c r="J10" s="60" t="n">
        <v>495</v>
      </c>
      <c r="K10" s="61" t="n">
        <f aca="false">(J10-I10)/I10</f>
        <v>-0.175</v>
      </c>
    </row>
    <row r="11" customFormat="false" ht="12" hidden="false" customHeight="false" outlineLevel="0" collapsed="false">
      <c r="A11" s="57" t="n">
        <v>6</v>
      </c>
      <c r="B11" s="57" t="s">
        <v>471</v>
      </c>
      <c r="C11" s="47" t="s">
        <v>472</v>
      </c>
      <c r="D11" s="48" t="n">
        <v>400000000</v>
      </c>
      <c r="E11" s="57" t="n">
        <v>105</v>
      </c>
      <c r="F11" s="58" t="n">
        <f aca="false">+E11*D11/1000000</f>
        <v>42000</v>
      </c>
      <c r="G11" s="59" t="n">
        <v>37349</v>
      </c>
      <c r="H11" s="47" t="s">
        <v>473</v>
      </c>
      <c r="I11" s="60" t="n">
        <v>110</v>
      </c>
      <c r="J11" s="60" t="n">
        <v>175</v>
      </c>
      <c r="K11" s="61" t="n">
        <f aca="false">(J11-I11)/I11</f>
        <v>0.590909090909091</v>
      </c>
    </row>
    <row r="12" customFormat="false" ht="12" hidden="false" customHeight="false" outlineLevel="0" collapsed="false">
      <c r="A12" s="57" t="n">
        <v>7</v>
      </c>
      <c r="B12" s="57" t="s">
        <v>474</v>
      </c>
      <c r="C12" s="47" t="s">
        <v>475</v>
      </c>
      <c r="D12" s="48" t="n">
        <v>100000000</v>
      </c>
      <c r="E12" s="57" t="n">
        <v>225</v>
      </c>
      <c r="F12" s="58" t="n">
        <f aca="false">+E12*D12/1000000</f>
        <v>22500</v>
      </c>
      <c r="G12" s="59" t="n">
        <v>37362</v>
      </c>
      <c r="H12" s="47" t="s">
        <v>476</v>
      </c>
      <c r="I12" s="60" t="n">
        <v>345</v>
      </c>
      <c r="J12" s="60" t="n">
        <v>365</v>
      </c>
      <c r="K12" s="61" t="n">
        <f aca="false">(J12-I12)/I12</f>
        <v>0.0579710144927536</v>
      </c>
    </row>
    <row r="13" customFormat="false" ht="12" hidden="false" customHeight="false" outlineLevel="0" collapsed="false">
      <c r="A13" s="57" t="n">
        <v>8</v>
      </c>
      <c r="B13" s="57" t="s">
        <v>477</v>
      </c>
      <c r="C13" s="47" t="s">
        <v>478</v>
      </c>
      <c r="D13" s="48" t="n">
        <v>135450000</v>
      </c>
      <c r="E13" s="57" t="n">
        <v>300</v>
      </c>
      <c r="F13" s="58" t="n">
        <f aca="false">+E13*D13/1000000</f>
        <v>40635</v>
      </c>
      <c r="G13" s="59" t="n">
        <v>37363</v>
      </c>
      <c r="H13" s="47" t="s">
        <v>479</v>
      </c>
      <c r="I13" s="60" t="n">
        <v>345</v>
      </c>
      <c r="J13" s="60" t="n">
        <v>365</v>
      </c>
      <c r="K13" s="61" t="n">
        <f aca="false">(J13-I13)/I13</f>
        <v>0.0579710144927536</v>
      </c>
    </row>
    <row r="14" customFormat="false" ht="12" hidden="false" customHeight="false" outlineLevel="0" collapsed="false">
      <c r="A14" s="57" t="n">
        <v>9</v>
      </c>
      <c r="B14" s="57" t="s">
        <v>480</v>
      </c>
      <c r="C14" s="47" t="s">
        <v>481</v>
      </c>
      <c r="D14" s="48" t="n">
        <v>95000000</v>
      </c>
      <c r="E14" s="57" t="n">
        <v>210</v>
      </c>
      <c r="F14" s="58" t="n">
        <f aca="false">+E14*D14/1000000</f>
        <v>19950</v>
      </c>
      <c r="G14" s="59" t="n">
        <v>37364</v>
      </c>
      <c r="H14" s="47" t="s">
        <v>265</v>
      </c>
      <c r="I14" s="60" t="n">
        <v>300</v>
      </c>
      <c r="J14" s="60" t="n">
        <v>330</v>
      </c>
      <c r="K14" s="61" t="n">
        <f aca="false">(J14-I14)/I14</f>
        <v>0.1</v>
      </c>
    </row>
    <row r="15" customFormat="false" ht="12" hidden="false" customHeight="false" outlineLevel="0" collapsed="false">
      <c r="A15" s="57" t="n">
        <v>10</v>
      </c>
      <c r="B15" s="57" t="s">
        <v>482</v>
      </c>
      <c r="C15" s="47" t="s">
        <v>483</v>
      </c>
      <c r="D15" s="48" t="n">
        <v>60000000</v>
      </c>
      <c r="E15" s="57" t="n">
        <v>250</v>
      </c>
      <c r="F15" s="58" t="n">
        <f aca="false">+E15*D15/1000000</f>
        <v>15000</v>
      </c>
      <c r="G15" s="59" t="n">
        <v>37377</v>
      </c>
      <c r="H15" s="47" t="s">
        <v>70</v>
      </c>
      <c r="I15" s="60" t="n">
        <v>270</v>
      </c>
      <c r="J15" s="60" t="n">
        <v>325</v>
      </c>
      <c r="K15" s="61" t="n">
        <f aca="false">(J15-I15)/I15</f>
        <v>0.203703703703704</v>
      </c>
    </row>
    <row r="16" customFormat="false" ht="12" hidden="false" customHeight="false" outlineLevel="0" collapsed="false">
      <c r="A16" s="57" t="n">
        <v>11</v>
      </c>
      <c r="B16" s="57" t="s">
        <v>484</v>
      </c>
      <c r="C16" s="47" t="s">
        <v>485</v>
      </c>
      <c r="D16" s="48" t="n">
        <v>100000000</v>
      </c>
      <c r="E16" s="57" t="n">
        <v>120</v>
      </c>
      <c r="F16" s="58" t="n">
        <f aca="false">+E16*D16/1000000</f>
        <v>12000</v>
      </c>
      <c r="G16" s="59" t="n">
        <v>37426</v>
      </c>
      <c r="H16" s="47" t="s">
        <v>486</v>
      </c>
      <c r="I16" s="60" t="n">
        <v>200</v>
      </c>
      <c r="J16" s="60" t="n">
        <v>200</v>
      </c>
      <c r="K16" s="61" t="n">
        <f aca="false">(J16-I16)/I16</f>
        <v>0</v>
      </c>
    </row>
    <row r="17" customFormat="false" ht="12" hidden="false" customHeight="false" outlineLevel="0" collapsed="false">
      <c r="A17" s="57" t="n">
        <v>12</v>
      </c>
      <c r="B17" s="57" t="s">
        <v>487</v>
      </c>
      <c r="C17" s="47" t="s">
        <v>488</v>
      </c>
      <c r="D17" s="48" t="n">
        <v>100000000</v>
      </c>
      <c r="E17" s="57" t="n">
        <v>215</v>
      </c>
      <c r="F17" s="58" t="n">
        <f aca="false">+E17*D17/1000000</f>
        <v>21500</v>
      </c>
      <c r="G17" s="59" t="n">
        <v>37435</v>
      </c>
      <c r="H17" s="47" t="s">
        <v>265</v>
      </c>
      <c r="I17" s="60" t="n">
        <v>220</v>
      </c>
      <c r="J17" s="60" t="n">
        <v>145</v>
      </c>
      <c r="K17" s="61" t="n">
        <f aca="false">(J17-I17)/I17</f>
        <v>-0.340909090909091</v>
      </c>
    </row>
    <row r="18" customFormat="false" ht="12" hidden="false" customHeight="false" outlineLevel="0" collapsed="false">
      <c r="A18" s="57" t="n">
        <v>13</v>
      </c>
      <c r="B18" s="57" t="s">
        <v>489</v>
      </c>
      <c r="C18" s="47" t="s">
        <v>490</v>
      </c>
      <c r="D18" s="48" t="n">
        <v>200000000</v>
      </c>
      <c r="E18" s="57" t="n">
        <v>550</v>
      </c>
      <c r="F18" s="58" t="n">
        <f aca="false">+E18*D18/1000000</f>
        <v>110000</v>
      </c>
      <c r="G18" s="59" t="n">
        <v>37447</v>
      </c>
      <c r="H18" s="47" t="s">
        <v>491</v>
      </c>
      <c r="I18" s="60" t="n">
        <v>550</v>
      </c>
      <c r="J18" s="60" t="n">
        <v>550</v>
      </c>
      <c r="K18" s="61" t="n">
        <f aca="false">(J18-I18)/I18</f>
        <v>0</v>
      </c>
    </row>
    <row r="19" customFormat="false" ht="12" hidden="false" customHeight="false" outlineLevel="0" collapsed="false">
      <c r="A19" s="57" t="n">
        <v>14</v>
      </c>
      <c r="B19" s="57" t="s">
        <v>492</v>
      </c>
      <c r="C19" s="47" t="s">
        <v>493</v>
      </c>
      <c r="D19" s="48" t="n">
        <v>500000000</v>
      </c>
      <c r="E19" s="57" t="n">
        <v>120</v>
      </c>
      <c r="F19" s="58" t="n">
        <f aca="false">+E19*D19/1000000</f>
        <v>60000</v>
      </c>
      <c r="G19" s="59" t="n">
        <v>37452</v>
      </c>
      <c r="H19" s="47" t="s">
        <v>70</v>
      </c>
      <c r="I19" s="60" t="n">
        <v>125</v>
      </c>
      <c r="J19" s="60" t="n">
        <v>135</v>
      </c>
      <c r="K19" s="61" t="n">
        <f aca="false">(J19-I19)/I19</f>
        <v>0.08</v>
      </c>
    </row>
    <row r="20" customFormat="false" ht="12" hidden="false" customHeight="false" outlineLevel="0" collapsed="false">
      <c r="A20" s="57" t="n">
        <v>15</v>
      </c>
      <c r="B20" s="57" t="s">
        <v>494</v>
      </c>
      <c r="C20" s="47" t="s">
        <v>495</v>
      </c>
      <c r="D20" s="48" t="n">
        <v>375000000</v>
      </c>
      <c r="E20" s="58" t="n">
        <v>1100</v>
      </c>
      <c r="F20" s="58" t="n">
        <f aca="false">+E20*D20/1000000</f>
        <v>412500</v>
      </c>
      <c r="G20" s="59" t="n">
        <v>37453</v>
      </c>
      <c r="H20" s="47" t="s">
        <v>496</v>
      </c>
      <c r="I20" s="58" t="n">
        <v>1125</v>
      </c>
      <c r="J20" s="58" t="n">
        <v>1150</v>
      </c>
      <c r="K20" s="61" t="n">
        <f aca="false">(J20-I20)/I20</f>
        <v>0.0222222222222222</v>
      </c>
    </row>
    <row r="21" customFormat="false" ht="12" hidden="false" customHeight="false" outlineLevel="0" collapsed="false">
      <c r="A21" s="57" t="n">
        <v>16</v>
      </c>
      <c r="B21" s="57" t="s">
        <v>497</v>
      </c>
      <c r="C21" s="47" t="s">
        <v>498</v>
      </c>
      <c r="D21" s="48" t="n">
        <v>80000000</v>
      </c>
      <c r="E21" s="57" t="n">
        <v>225</v>
      </c>
      <c r="F21" s="58" t="n">
        <f aca="false">+E21*D21/1000000</f>
        <v>18000</v>
      </c>
      <c r="G21" s="59" t="n">
        <v>37480</v>
      </c>
      <c r="H21" s="47" t="s">
        <v>499</v>
      </c>
      <c r="I21" s="60" t="n">
        <v>225</v>
      </c>
      <c r="J21" s="60" t="n">
        <v>170</v>
      </c>
      <c r="K21" s="61" t="n">
        <f aca="false">(J21-I21)/I21</f>
        <v>-0.244444444444444</v>
      </c>
    </row>
    <row r="22" customFormat="false" ht="12" hidden="false" customHeight="false" outlineLevel="0" collapsed="false">
      <c r="A22" s="57" t="n">
        <v>17</v>
      </c>
      <c r="B22" s="57" t="s">
        <v>500</v>
      </c>
      <c r="C22" s="47" t="s">
        <v>501</v>
      </c>
      <c r="D22" s="48" t="n">
        <v>60000000</v>
      </c>
      <c r="E22" s="57" t="n">
        <v>450</v>
      </c>
      <c r="F22" s="58" t="n">
        <f aca="false">+E22*D22/1000000</f>
        <v>27000</v>
      </c>
      <c r="G22" s="59" t="n">
        <v>37543</v>
      </c>
      <c r="H22" s="47" t="s">
        <v>470</v>
      </c>
      <c r="I22" s="60" t="n">
        <v>680</v>
      </c>
      <c r="J22" s="60" t="n">
        <v>670</v>
      </c>
      <c r="K22" s="61" t="n">
        <f aca="false">(J22-I22)/I22</f>
        <v>-0.0147058823529412</v>
      </c>
    </row>
    <row r="23" customFormat="false" ht="12" hidden="false" customHeight="false" outlineLevel="0" collapsed="false">
      <c r="A23" s="57" t="n">
        <v>18</v>
      </c>
      <c r="B23" s="57" t="s">
        <v>502</v>
      </c>
      <c r="C23" s="47" t="s">
        <v>503</v>
      </c>
      <c r="D23" s="48" t="n">
        <v>70000000</v>
      </c>
      <c r="E23" s="57" t="n">
        <v>225</v>
      </c>
      <c r="F23" s="58" t="n">
        <f aca="false">+E23*D23/1000000</f>
        <v>15750</v>
      </c>
      <c r="G23" s="59" t="n">
        <v>37565</v>
      </c>
      <c r="H23" s="47" t="s">
        <v>265</v>
      </c>
      <c r="I23" s="60" t="n">
        <v>240</v>
      </c>
      <c r="J23" s="60" t="n">
        <v>265</v>
      </c>
      <c r="K23" s="61" t="n">
        <f aca="false">(J23-I23)/I23</f>
        <v>0.104166666666667</v>
      </c>
    </row>
    <row r="24" customFormat="false" ht="12" hidden="false" customHeight="false" outlineLevel="0" collapsed="false">
      <c r="A24" s="57" t="n">
        <v>19</v>
      </c>
      <c r="B24" s="57" t="s">
        <v>504</v>
      </c>
      <c r="C24" s="47" t="s">
        <v>505</v>
      </c>
      <c r="D24" s="48" t="n">
        <v>78800000</v>
      </c>
      <c r="E24" s="57" t="n">
        <v>250</v>
      </c>
      <c r="F24" s="58" t="n">
        <f aca="false">+E24*D24/1000000</f>
        <v>19700</v>
      </c>
      <c r="G24" s="59" t="n">
        <v>37581</v>
      </c>
      <c r="H24" s="47" t="s">
        <v>70</v>
      </c>
      <c r="I24" s="60" t="n">
        <v>350</v>
      </c>
      <c r="J24" s="60" t="n">
        <v>425</v>
      </c>
      <c r="K24" s="61" t="n">
        <f aca="false">(J24-I24)/I24</f>
        <v>0.214285714285714</v>
      </c>
    </row>
    <row r="25" customFormat="false" ht="12" hidden="false" customHeight="false" outlineLevel="0" collapsed="false">
      <c r="A25" s="57" t="n">
        <v>20</v>
      </c>
      <c r="B25" s="57" t="s">
        <v>506</v>
      </c>
      <c r="C25" s="47" t="s">
        <v>507</v>
      </c>
      <c r="D25" s="48" t="n">
        <v>100000000</v>
      </c>
      <c r="E25" s="57" t="n">
        <v>170</v>
      </c>
      <c r="F25" s="58" t="n">
        <f aca="false">+E25*D25/1000000</f>
        <v>17000</v>
      </c>
      <c r="G25" s="59" t="n">
        <v>37588</v>
      </c>
      <c r="H25" s="47" t="s">
        <v>508</v>
      </c>
      <c r="I25" s="60" t="n">
        <v>190</v>
      </c>
      <c r="J25" s="60" t="n">
        <v>195</v>
      </c>
      <c r="K25" s="61" t="n">
        <f aca="false">(J25-I25)/I25</f>
        <v>0.0263157894736842</v>
      </c>
    </row>
    <row r="26" customFormat="false" ht="12" hidden="false" customHeight="false" outlineLevel="0" collapsed="false">
      <c r="A26" s="57" t="n">
        <v>21</v>
      </c>
      <c r="B26" s="57" t="s">
        <v>509</v>
      </c>
      <c r="C26" s="47" t="s">
        <v>510</v>
      </c>
      <c r="D26" s="48" t="n">
        <v>80000000</v>
      </c>
      <c r="E26" s="57" t="n">
        <v>210</v>
      </c>
      <c r="F26" s="58" t="n">
        <f aca="false">+E26*D26/1000000</f>
        <v>16800</v>
      </c>
      <c r="G26" s="59" t="n">
        <v>37608</v>
      </c>
      <c r="H26" s="47" t="s">
        <v>265</v>
      </c>
      <c r="I26" s="60" t="n">
        <v>310</v>
      </c>
      <c r="J26" s="60" t="n">
        <v>345</v>
      </c>
      <c r="K26" s="61" t="n">
        <f aca="false">(J26-I26)/I26</f>
        <v>0.112903225806452</v>
      </c>
    </row>
    <row r="27" customFormat="false" ht="12" hidden="false" customHeight="false" outlineLevel="0" collapsed="false">
      <c r="A27" s="57" t="n">
        <v>22</v>
      </c>
      <c r="B27" s="57" t="s">
        <v>511</v>
      </c>
      <c r="C27" s="47" t="s">
        <v>512</v>
      </c>
      <c r="D27" s="48" t="n">
        <v>346500000</v>
      </c>
      <c r="E27" s="57" t="n">
        <v>575</v>
      </c>
      <c r="F27" s="58" t="n">
        <f aca="false">+E27*D27/1000000</f>
        <v>199237.5</v>
      </c>
      <c r="G27" s="59" t="n">
        <v>37613</v>
      </c>
      <c r="H27" s="47" t="s">
        <v>513</v>
      </c>
      <c r="I27" s="60" t="n">
        <v>600</v>
      </c>
      <c r="J27" s="60" t="n">
        <v>600</v>
      </c>
      <c r="K27" s="61" t="n">
        <f aca="false">(J27-I27)/I27</f>
        <v>0</v>
      </c>
    </row>
    <row r="29" customFormat="false" ht="12" hidden="false" customHeight="false" outlineLevel="0" collapsed="false">
      <c r="A29" s="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.42"/>
    <col collapsed="false" customWidth="true" hidden="false" outlineLevel="0" max="3" min="3" style="0" width="29.28"/>
    <col collapsed="false" customWidth="true" hidden="false" outlineLevel="0" max="4" min="4" style="0" width="14.14"/>
    <col collapsed="false" customWidth="true" hidden="false" outlineLevel="0" max="5" min="5" style="0" width="8.56"/>
    <col collapsed="false" customWidth="true" hidden="false" outlineLevel="0" max="6" min="6" style="0" width="13.99"/>
    <col collapsed="false" customWidth="true" hidden="false" outlineLevel="0" max="7" min="7" style="0" width="11.7"/>
    <col collapsed="false" customWidth="true" hidden="false" outlineLevel="0" max="8" min="8" style="0" width="28.41"/>
    <col collapsed="false" customWidth="true" hidden="false" outlineLevel="0" max="9" min="9" style="0" width="14.56"/>
    <col collapsed="false" customWidth="true" hidden="false" outlineLevel="0" max="10" min="10" style="0" width="13.28"/>
    <col collapsed="false" customWidth="true" hidden="false" outlineLevel="0" max="11" min="11" style="0" width="13.99"/>
  </cols>
  <sheetData>
    <row r="2" customFormat="false" ht="12.75" hidden="false" customHeight="false" outlineLevel="0" collapsed="false">
      <c r="A2" s="1"/>
      <c r="B2" s="2"/>
      <c r="C2" s="2"/>
      <c r="D2" s="1" t="s">
        <v>0</v>
      </c>
      <c r="E2" s="3" t="s">
        <v>1</v>
      </c>
      <c r="F2" s="4" t="s">
        <v>2</v>
      </c>
      <c r="G2" s="1"/>
      <c r="H2" s="1"/>
      <c r="I2" s="1" t="s">
        <v>3</v>
      </c>
      <c r="J2" s="1" t="s">
        <v>4</v>
      </c>
      <c r="K2" s="2" t="s">
        <v>5</v>
      </c>
    </row>
    <row r="3" customFormat="false" ht="12.75" hidden="false" customHeight="false" outlineLevel="0" collapsed="false">
      <c r="A3" s="1" t="s">
        <v>6</v>
      </c>
      <c r="B3" s="2" t="s">
        <v>7</v>
      </c>
      <c r="C3" s="2" t="s">
        <v>8</v>
      </c>
      <c r="D3" s="1" t="s">
        <v>9</v>
      </c>
      <c r="E3" s="3" t="s">
        <v>10</v>
      </c>
      <c r="F3" s="4" t="s">
        <v>11</v>
      </c>
      <c r="G3" s="1" t="s">
        <v>12</v>
      </c>
      <c r="H3" s="1" t="s">
        <v>13</v>
      </c>
      <c r="I3" s="1" t="s">
        <v>14</v>
      </c>
      <c r="J3" s="1" t="s">
        <v>14</v>
      </c>
      <c r="K3" s="2" t="s">
        <v>14</v>
      </c>
    </row>
    <row r="5" customFormat="false" ht="12.75" hidden="false" customHeight="false" outlineLevel="0" collapsed="false">
      <c r="A5" s="5" t="n">
        <v>1</v>
      </c>
      <c r="B5" s="5" t="s">
        <v>514</v>
      </c>
      <c r="C5" s="0" t="s">
        <v>515</v>
      </c>
      <c r="D5" s="7" t="n">
        <v>95000000</v>
      </c>
      <c r="E5" s="5" t="n">
        <v>300</v>
      </c>
      <c r="F5" s="7" t="n">
        <f aca="false">+E5*D5/1000000</f>
        <v>28500</v>
      </c>
      <c r="G5" s="26" t="n">
        <v>37984</v>
      </c>
      <c r="H5" s="0" t="s">
        <v>281</v>
      </c>
      <c r="I5" s="5" t="n">
        <v>355</v>
      </c>
      <c r="J5" s="5" t="n">
        <v>375</v>
      </c>
      <c r="K5" s="8" t="n">
        <f aca="false">(J5-I5)/I5</f>
        <v>0.0563380281690141</v>
      </c>
    </row>
    <row r="6" customFormat="false" ht="12.75" hidden="false" customHeight="false" outlineLevel="0" collapsed="false">
      <c r="A6" s="5" t="n">
        <v>2</v>
      </c>
      <c r="B6" s="5" t="s">
        <v>516</v>
      </c>
      <c r="C6" s="0" t="s">
        <v>517</v>
      </c>
      <c r="D6" s="7" t="n">
        <v>1685185000</v>
      </c>
      <c r="E6" s="5" t="n">
        <v>1500</v>
      </c>
      <c r="F6" s="7" t="n">
        <f aca="false">+E6*D6/1000000</f>
        <v>2527777.5</v>
      </c>
      <c r="G6" s="26" t="n">
        <v>37970</v>
      </c>
      <c r="H6" s="0" t="s">
        <v>518</v>
      </c>
      <c r="I6" s="5" t="n">
        <v>1750</v>
      </c>
      <c r="J6" s="5" t="n">
        <v>1550</v>
      </c>
      <c r="K6" s="8" t="n">
        <f aca="false">(J6-I6)/I6</f>
        <v>-0.114285714285714</v>
      </c>
    </row>
    <row r="7" customFormat="false" ht="12.75" hidden="false" customHeight="false" outlineLevel="0" collapsed="false">
      <c r="A7" s="5" t="n">
        <v>3</v>
      </c>
      <c r="B7" s="5" t="s">
        <v>519</v>
      </c>
      <c r="C7" s="0" t="s">
        <v>520</v>
      </c>
      <c r="D7" s="7" t="n">
        <v>4764705000</v>
      </c>
      <c r="E7" s="5" t="n">
        <v>875</v>
      </c>
      <c r="F7" s="7" t="n">
        <f aca="false">+E7*D7/1000000</f>
        <v>4169116.875</v>
      </c>
      <c r="G7" s="26" t="n">
        <v>37935</v>
      </c>
      <c r="H7" s="0" t="s">
        <v>70</v>
      </c>
      <c r="I7" s="5" t="n">
        <v>1050</v>
      </c>
      <c r="J7" s="5" t="n">
        <v>975</v>
      </c>
      <c r="K7" s="8" t="n">
        <f aca="false">(J7-I7)/I7</f>
        <v>-0.0714285714285714</v>
      </c>
    </row>
    <row r="8" customFormat="false" ht="12.75" hidden="false" customHeight="false" outlineLevel="0" collapsed="false">
      <c r="A8" s="5" t="n">
        <v>4</v>
      </c>
      <c r="B8" s="5" t="s">
        <v>521</v>
      </c>
      <c r="C8" s="0" t="s">
        <v>522</v>
      </c>
      <c r="D8" s="7" t="n">
        <v>4000000000</v>
      </c>
      <c r="E8" s="5" t="n">
        <v>675</v>
      </c>
      <c r="F8" s="7" t="n">
        <f aca="false">+E8*D8/1000000</f>
        <v>2700000</v>
      </c>
      <c r="G8" s="26" t="n">
        <v>37816</v>
      </c>
      <c r="H8" s="0" t="s">
        <v>70</v>
      </c>
      <c r="I8" s="5" t="n">
        <v>775</v>
      </c>
      <c r="J8" s="5" t="n">
        <v>850</v>
      </c>
      <c r="K8" s="8" t="n">
        <f aca="false">(J8-I8)/I8</f>
        <v>0.0967741935483871</v>
      </c>
    </row>
    <row r="9" customFormat="false" ht="12.75" hidden="false" customHeight="false" outlineLevel="0" collapsed="false">
      <c r="A9" s="5" t="n">
        <v>5</v>
      </c>
      <c r="B9" s="5" t="s">
        <v>523</v>
      </c>
      <c r="C9" s="0" t="s">
        <v>524</v>
      </c>
      <c r="D9" s="7" t="n">
        <v>55000000</v>
      </c>
      <c r="E9" s="5" t="n">
        <v>550</v>
      </c>
      <c r="F9" s="7" t="n">
        <f aca="false">+E9*D9/1000000</f>
        <v>30250</v>
      </c>
      <c r="G9" s="26" t="n">
        <v>37811</v>
      </c>
      <c r="H9" s="0" t="s">
        <v>525</v>
      </c>
      <c r="I9" s="5" t="n">
        <v>575</v>
      </c>
      <c r="J9" s="5" t="n">
        <v>550</v>
      </c>
      <c r="K9" s="8" t="n">
        <f aca="false">(J9-I9)/I9</f>
        <v>-0.0434782608695652</v>
      </c>
    </row>
    <row r="10" customFormat="false" ht="12.75" hidden="false" customHeight="false" outlineLevel="0" collapsed="false">
      <c r="A10" s="5" t="n">
        <v>6</v>
      </c>
      <c r="B10" s="5" t="s">
        <v>526</v>
      </c>
      <c r="C10" s="0" t="s">
        <v>527</v>
      </c>
      <c r="D10" s="7" t="n">
        <v>50000000</v>
      </c>
      <c r="E10" s="5" t="n">
        <v>650</v>
      </c>
      <c r="F10" s="7" t="n">
        <f aca="false">+E10*D10/1000000</f>
        <v>32500</v>
      </c>
      <c r="G10" s="26" t="n">
        <v>37741</v>
      </c>
      <c r="H10" s="0" t="s">
        <v>528</v>
      </c>
      <c r="I10" s="5" t="n">
        <v>750</v>
      </c>
      <c r="J10" s="5" t="n">
        <v>675</v>
      </c>
      <c r="K10" s="8" t="n">
        <f aca="false">(J10-I10)/I10</f>
        <v>-0.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8.56"/>
    <col collapsed="false" customWidth="true" hidden="false" outlineLevel="0" max="3" min="3" style="0" width="35.13"/>
    <col collapsed="false" customWidth="true" hidden="false" outlineLevel="0" max="4" min="4" style="0" width="17.42"/>
    <col collapsed="false" customWidth="true" hidden="false" outlineLevel="0" max="6" min="6" style="0" width="16.56"/>
    <col collapsed="false" customWidth="true" hidden="false" outlineLevel="0" max="7" min="7" style="0" width="10.13"/>
    <col collapsed="false" customWidth="true" hidden="false" outlineLevel="0" max="8" min="8" style="0" width="26.7"/>
    <col collapsed="false" customWidth="true" hidden="false" outlineLevel="0" max="9" min="9" style="0" width="14.41"/>
    <col collapsed="false" customWidth="true" hidden="false" outlineLevel="0" max="10" min="10" style="0" width="13.56"/>
    <col collapsed="false" customWidth="true" hidden="false" outlineLevel="0" max="11" min="11" style="0" width="14.7"/>
  </cols>
  <sheetData>
    <row r="3" customFormat="false" ht="12.75" hidden="false" customHeight="false" outlineLevel="0" collapsed="false">
      <c r="A3" s="1"/>
      <c r="B3" s="2"/>
      <c r="C3" s="2"/>
      <c r="D3" s="1" t="s">
        <v>0</v>
      </c>
      <c r="E3" s="3" t="s">
        <v>1</v>
      </c>
      <c r="F3" s="4" t="s">
        <v>2</v>
      </c>
      <c r="G3" s="1"/>
      <c r="H3" s="1"/>
      <c r="I3" s="1" t="s">
        <v>3</v>
      </c>
      <c r="J3" s="1" t="s">
        <v>4</v>
      </c>
      <c r="K3" s="2" t="s">
        <v>5</v>
      </c>
    </row>
    <row r="4" customFormat="false" ht="12.75" hidden="false" customHeight="false" outlineLevel="0" collapsed="false">
      <c r="A4" s="1" t="s">
        <v>6</v>
      </c>
      <c r="B4" s="2" t="s">
        <v>7</v>
      </c>
      <c r="C4" s="2" t="s">
        <v>8</v>
      </c>
      <c r="D4" s="1" t="s">
        <v>9</v>
      </c>
      <c r="E4" s="3" t="s">
        <v>10</v>
      </c>
      <c r="F4" s="4" t="s">
        <v>11</v>
      </c>
      <c r="G4" s="1" t="s">
        <v>12</v>
      </c>
      <c r="H4" s="1" t="s">
        <v>13</v>
      </c>
      <c r="I4" s="1" t="s">
        <v>14</v>
      </c>
      <c r="J4" s="1" t="s">
        <v>14</v>
      </c>
      <c r="K4" s="2" t="s">
        <v>14</v>
      </c>
    </row>
    <row r="5" customFormat="false" ht="12.75" hidden="false" customHeight="false" outlineLevel="0" collapsed="false">
      <c r="G5" s="62"/>
    </row>
    <row r="6" customFormat="false" ht="12.75" hidden="false" customHeight="false" outlineLevel="0" collapsed="false">
      <c r="A6" s="0" t="n">
        <v>1</v>
      </c>
      <c r="B6" s="5" t="s">
        <v>529</v>
      </c>
      <c r="C6" s="0" t="s">
        <v>530</v>
      </c>
      <c r="D6" s="63" t="n">
        <v>441320000</v>
      </c>
      <c r="E6" s="19" t="n">
        <v>150</v>
      </c>
      <c r="F6" s="64" t="n">
        <f aca="false">+E6*D6/1000000</f>
        <v>66198</v>
      </c>
      <c r="G6" s="65" t="n">
        <v>38334</v>
      </c>
      <c r="H6" s="0" t="s">
        <v>508</v>
      </c>
      <c r="I6" s="5" t="n">
        <v>775</v>
      </c>
      <c r="J6" s="5" t="n">
        <v>750</v>
      </c>
      <c r="K6" s="8" t="n">
        <f aca="false">(J6-I6)/I6</f>
        <v>-0.032258064516129</v>
      </c>
    </row>
    <row r="7" customFormat="false" ht="12.75" hidden="false" customHeight="false" outlineLevel="0" collapsed="false">
      <c r="A7" s="0" t="n">
        <v>2</v>
      </c>
      <c r="B7" s="5" t="s">
        <v>531</v>
      </c>
      <c r="C7" s="0" t="s">
        <v>532</v>
      </c>
      <c r="D7" s="63" t="n">
        <v>100000000</v>
      </c>
      <c r="E7" s="19" t="n">
        <v>2325</v>
      </c>
      <c r="F7" s="64" t="n">
        <f aca="false">+E7*D7/1000000</f>
        <v>232500</v>
      </c>
      <c r="G7" s="65" t="n">
        <v>38331</v>
      </c>
      <c r="H7" s="0" t="s">
        <v>265</v>
      </c>
      <c r="I7" s="5" t="n">
        <v>225</v>
      </c>
      <c r="J7" s="5" t="n">
        <v>260</v>
      </c>
      <c r="K7" s="8" t="n">
        <f aca="false">(J7-I7)/I7</f>
        <v>0.155555555555556</v>
      </c>
    </row>
    <row r="8" customFormat="false" ht="12.75" hidden="false" customHeight="false" outlineLevel="0" collapsed="false">
      <c r="A8" s="0" t="n">
        <v>3</v>
      </c>
      <c r="B8" s="5" t="s">
        <v>533</v>
      </c>
      <c r="C8" s="0" t="s">
        <v>534</v>
      </c>
      <c r="D8" s="63" t="n">
        <v>125000000</v>
      </c>
      <c r="E8" s="19" t="n">
        <v>210</v>
      </c>
      <c r="F8" s="64" t="n">
        <f aca="false">+E8*D8/1000000</f>
        <v>26250</v>
      </c>
      <c r="G8" s="65" t="n">
        <v>38301</v>
      </c>
      <c r="H8" s="0" t="s">
        <v>236</v>
      </c>
      <c r="I8" s="5" t="n">
        <v>675</v>
      </c>
      <c r="J8" s="5" t="n">
        <v>700</v>
      </c>
      <c r="K8" s="8" t="n">
        <f aca="false">(J8-I8)/I8</f>
        <v>0.037037037037037</v>
      </c>
    </row>
    <row r="9" customFormat="false" ht="12.75" hidden="false" customHeight="false" outlineLevel="0" collapsed="false">
      <c r="A9" s="0" t="n">
        <v>4</v>
      </c>
      <c r="B9" s="5" t="s">
        <v>535</v>
      </c>
      <c r="C9" s="0" t="s">
        <v>536</v>
      </c>
      <c r="D9" s="66" t="n">
        <v>120000000</v>
      </c>
      <c r="E9" s="19" t="n">
        <v>125</v>
      </c>
      <c r="F9" s="64" t="n">
        <f aca="false">+E9*D9/1000000</f>
        <v>15000</v>
      </c>
      <c r="G9" s="65" t="n">
        <v>38292</v>
      </c>
      <c r="H9" s="0" t="s">
        <v>352</v>
      </c>
      <c r="I9" s="5" t="n">
        <v>215</v>
      </c>
      <c r="J9" s="5" t="n">
        <v>225</v>
      </c>
      <c r="K9" s="8" t="n">
        <f aca="false">(J9-I9)/I9</f>
        <v>0.0465116279069767</v>
      </c>
    </row>
    <row r="10" customFormat="false" ht="12.75" hidden="false" customHeight="false" outlineLevel="0" collapsed="false">
      <c r="A10" s="0" t="n">
        <v>5</v>
      </c>
      <c r="B10" s="5" t="s">
        <v>537</v>
      </c>
      <c r="C10" s="0" t="s">
        <v>538</v>
      </c>
      <c r="D10" s="66" t="n">
        <v>2847433500</v>
      </c>
      <c r="E10" s="19" t="n">
        <v>160</v>
      </c>
      <c r="F10" s="64" t="n">
        <f aca="false">+E10*D10/1000000</f>
        <v>455589.36</v>
      </c>
      <c r="G10" s="65" t="n">
        <v>38264</v>
      </c>
      <c r="H10" s="0" t="s">
        <v>539</v>
      </c>
      <c r="I10" s="5" t="n">
        <v>750</v>
      </c>
      <c r="J10" s="5" t="n">
        <v>675</v>
      </c>
      <c r="K10" s="8" t="n">
        <f aca="false">(J10-I10)/I10</f>
        <v>-0.1</v>
      </c>
    </row>
    <row r="11" customFormat="false" ht="12.75" hidden="false" customHeight="false" outlineLevel="0" collapsed="false">
      <c r="A11" s="0" t="n">
        <v>6</v>
      </c>
      <c r="B11" s="5" t="s">
        <v>540</v>
      </c>
      <c r="C11" s="0" t="s">
        <v>541</v>
      </c>
      <c r="D11" s="66" t="n">
        <v>799999998</v>
      </c>
      <c r="E11" s="19" t="n">
        <v>1025</v>
      </c>
      <c r="F11" s="64" t="n">
        <f aca="false">+E11*D11/1000000</f>
        <v>819999.99795</v>
      </c>
      <c r="G11" s="65" t="n">
        <v>38183</v>
      </c>
      <c r="H11" s="0" t="s">
        <v>17</v>
      </c>
      <c r="I11" s="5" t="n">
        <v>260</v>
      </c>
      <c r="J11" s="5" t="n">
        <v>265</v>
      </c>
      <c r="K11" s="8" t="n">
        <f aca="false">(J11-I11)/I11</f>
        <v>0.0192307692307692</v>
      </c>
    </row>
    <row r="12" customFormat="false" ht="12.75" hidden="false" customHeight="false" outlineLevel="0" collapsed="false">
      <c r="A12" s="0" t="n">
        <v>7</v>
      </c>
      <c r="B12" s="5" t="s">
        <v>542</v>
      </c>
      <c r="C12" s="0" t="s">
        <v>543</v>
      </c>
      <c r="D12" s="66" t="n">
        <v>120000000</v>
      </c>
      <c r="E12" s="19" t="n">
        <v>250</v>
      </c>
      <c r="F12" s="64" t="n">
        <f aca="false">+E12*D12/1000000</f>
        <v>30000</v>
      </c>
      <c r="G12" s="65" t="n">
        <v>38170</v>
      </c>
      <c r="H12" s="0" t="s">
        <v>320</v>
      </c>
      <c r="I12" s="5" t="n">
        <v>1100</v>
      </c>
      <c r="J12" s="5" t="n">
        <v>1025</v>
      </c>
      <c r="K12" s="8" t="n">
        <f aca="false">(J12-I12)/I12</f>
        <v>-0.0681818181818182</v>
      </c>
    </row>
    <row r="13" customFormat="false" ht="12.75" hidden="false" customHeight="false" outlineLevel="0" collapsed="false">
      <c r="A13" s="0" t="n">
        <v>8</v>
      </c>
      <c r="B13" s="5" t="s">
        <v>544</v>
      </c>
      <c r="C13" s="0" t="s">
        <v>545</v>
      </c>
      <c r="D13" s="66" t="n">
        <v>1989163103</v>
      </c>
      <c r="E13" s="19" t="n">
        <v>551</v>
      </c>
      <c r="F13" s="64" t="n">
        <f aca="false">+E13*D13/1000000</f>
        <v>1096028.869753</v>
      </c>
      <c r="G13" s="65" t="n">
        <v>38145</v>
      </c>
      <c r="H13" s="0" t="s">
        <v>546</v>
      </c>
      <c r="I13" s="5" t="n">
        <v>220</v>
      </c>
      <c r="J13" s="5" t="n">
        <v>240</v>
      </c>
      <c r="K13" s="8" t="n">
        <f aca="false">(J13-I13)/I13</f>
        <v>0.0909090909090909</v>
      </c>
    </row>
    <row r="14" customFormat="false" ht="12.75" hidden="false" customHeight="false" outlineLevel="0" collapsed="false">
      <c r="A14" s="0" t="n">
        <v>9</v>
      </c>
      <c r="B14" s="5" t="s">
        <v>547</v>
      </c>
      <c r="C14" s="0" t="s">
        <v>548</v>
      </c>
      <c r="D14" s="66" t="n">
        <v>80000000</v>
      </c>
      <c r="E14" s="19" t="n">
        <v>220</v>
      </c>
      <c r="F14" s="64" t="n">
        <f aca="false">+E14*D14/1000000</f>
        <v>17600</v>
      </c>
      <c r="G14" s="65" t="n">
        <v>38121</v>
      </c>
      <c r="H14" s="0" t="s">
        <v>549</v>
      </c>
      <c r="I14" s="5" t="n">
        <v>175</v>
      </c>
      <c r="J14" s="5" t="n">
        <v>210</v>
      </c>
      <c r="K14" s="8" t="n">
        <f aca="false">(J14-I14)/I14</f>
        <v>0.2</v>
      </c>
    </row>
    <row r="15" customFormat="false" ht="12.75" hidden="false" customHeight="false" outlineLevel="0" collapsed="false">
      <c r="A15" s="0" t="n">
        <v>10</v>
      </c>
      <c r="B15" s="5" t="s">
        <v>550</v>
      </c>
      <c r="C15" s="0" t="s">
        <v>551</v>
      </c>
      <c r="D15" s="66" t="n">
        <v>500000000</v>
      </c>
      <c r="E15" s="19" t="n">
        <v>625</v>
      </c>
      <c r="F15" s="64" t="n">
        <f aca="false">+E15*D15/1000000</f>
        <v>312500</v>
      </c>
      <c r="G15" s="65" t="n">
        <v>38089</v>
      </c>
      <c r="H15" s="0" t="s">
        <v>265</v>
      </c>
      <c r="I15" s="5" t="n">
        <v>280</v>
      </c>
      <c r="J15" s="5" t="n">
        <v>225</v>
      </c>
      <c r="K15" s="8" t="n">
        <f aca="false">(J15-I15)/I15</f>
        <v>-0.196428571428571</v>
      </c>
    </row>
    <row r="16" customFormat="false" ht="12.75" hidden="false" customHeight="false" outlineLevel="0" collapsed="false">
      <c r="A16" s="0" t="n">
        <v>11</v>
      </c>
      <c r="B16" s="5" t="s">
        <v>552</v>
      </c>
      <c r="C16" s="0" t="s">
        <v>553</v>
      </c>
      <c r="D16" s="66" t="n">
        <v>120000000</v>
      </c>
      <c r="E16" s="19" t="n">
        <v>215</v>
      </c>
      <c r="F16" s="64" t="n">
        <f aca="false">+E16*D16/1000000</f>
        <v>25800</v>
      </c>
      <c r="G16" s="65" t="n">
        <v>38077</v>
      </c>
      <c r="H16" s="0" t="s">
        <v>508</v>
      </c>
      <c r="I16" s="5" t="n">
        <v>2350</v>
      </c>
      <c r="J16" s="5" t="n">
        <v>2325</v>
      </c>
      <c r="K16" s="8" t="n">
        <f aca="false">(J16-I16)/I16</f>
        <v>-0.0106382978723404</v>
      </c>
    </row>
    <row r="17" customFormat="false" ht="12.75" hidden="false" customHeight="false" outlineLevel="0" collapsed="false">
      <c r="A17" s="0" t="n">
        <v>12</v>
      </c>
      <c r="B17" s="5" t="s">
        <v>554</v>
      </c>
      <c r="C17" s="0" t="s">
        <v>555</v>
      </c>
      <c r="D17" s="66" t="n">
        <v>200000000</v>
      </c>
      <c r="E17" s="19" t="n">
        <v>700</v>
      </c>
      <c r="F17" s="64" t="n">
        <f aca="false">+E17*D17/1000000</f>
        <v>140000</v>
      </c>
      <c r="G17" s="65" t="n">
        <v>38064</v>
      </c>
      <c r="H17" s="0" t="s">
        <v>556</v>
      </c>
      <c r="I17" s="5" t="n">
        <v>170</v>
      </c>
      <c r="J17" s="5" t="n">
        <v>185</v>
      </c>
      <c r="K17" s="8" t="n">
        <f aca="false">(J17-I17)/I17</f>
        <v>0.08823529411764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85"/>
    <col collapsed="false" customWidth="true" hidden="false" outlineLevel="0" max="3" min="3" style="0" width="28.85"/>
    <col collapsed="false" customWidth="true" hidden="false" outlineLevel="0" max="4" min="4" style="0" width="18.56"/>
    <col collapsed="false" customWidth="true" hidden="false" outlineLevel="0" max="5" min="5" style="0" width="9.99"/>
    <col collapsed="false" customWidth="true" hidden="false" outlineLevel="0" max="6" min="6" style="0" width="15.41"/>
    <col collapsed="false" customWidth="true" hidden="false" outlineLevel="0" max="7" min="7" style="0" width="11.99"/>
    <col collapsed="false" customWidth="true" hidden="false" outlineLevel="0" max="8" min="8" style="0" width="26.28"/>
    <col collapsed="false" customWidth="true" hidden="false" outlineLevel="0" max="9" min="9" style="0" width="14.85"/>
    <col collapsed="false" customWidth="true" hidden="false" outlineLevel="0" max="10" min="10" style="0" width="12.99"/>
    <col collapsed="false" customWidth="true" hidden="false" outlineLevel="0" max="11" min="11" style="0" width="14.85"/>
  </cols>
  <sheetData>
    <row r="3" customFormat="false" ht="12.75" hidden="false" customHeight="false" outlineLevel="0" collapsed="false">
      <c r="A3" s="1"/>
      <c r="B3" s="2"/>
      <c r="C3" s="2"/>
      <c r="D3" s="1" t="s">
        <v>0</v>
      </c>
      <c r="E3" s="3" t="s">
        <v>1</v>
      </c>
      <c r="F3" s="4" t="s">
        <v>2</v>
      </c>
      <c r="G3" s="1"/>
      <c r="H3" s="1"/>
      <c r="I3" s="1" t="s">
        <v>3</v>
      </c>
      <c r="J3" s="1" t="s">
        <v>4</v>
      </c>
      <c r="K3" s="2" t="s">
        <v>5</v>
      </c>
    </row>
    <row r="4" customFormat="false" ht="12.75" hidden="false" customHeight="false" outlineLevel="0" collapsed="false">
      <c r="A4" s="1" t="s">
        <v>6</v>
      </c>
      <c r="B4" s="2" t="s">
        <v>7</v>
      </c>
      <c r="C4" s="2" t="s">
        <v>8</v>
      </c>
      <c r="D4" s="1" t="s">
        <v>9</v>
      </c>
      <c r="E4" s="3" t="s">
        <v>10</v>
      </c>
      <c r="F4" s="4" t="s">
        <v>11</v>
      </c>
      <c r="G4" s="1" t="s">
        <v>12</v>
      </c>
      <c r="H4" s="1" t="s">
        <v>13</v>
      </c>
      <c r="I4" s="1" t="s">
        <v>14</v>
      </c>
      <c r="J4" s="1" t="s">
        <v>14</v>
      </c>
      <c r="K4" s="2" t="s">
        <v>14</v>
      </c>
    </row>
    <row r="6" customFormat="false" ht="12.75" hidden="false" customHeight="false" outlineLevel="0" collapsed="false">
      <c r="A6" s="5" t="n">
        <v>1</v>
      </c>
      <c r="B6" s="5" t="s">
        <v>557</v>
      </c>
      <c r="C6" s="0" t="s">
        <v>558</v>
      </c>
      <c r="D6" s="7" t="n">
        <v>240000000</v>
      </c>
      <c r="E6" s="7" t="n">
        <v>105</v>
      </c>
      <c r="F6" s="7" t="n">
        <f aca="false">+E6*D6/1000000</f>
        <v>25200</v>
      </c>
      <c r="G6" s="26" t="n">
        <v>38709</v>
      </c>
      <c r="H6" s="0" t="s">
        <v>281</v>
      </c>
      <c r="I6" s="5" t="n">
        <v>110</v>
      </c>
      <c r="J6" s="5" t="n">
        <v>110</v>
      </c>
      <c r="K6" s="8" t="n">
        <f aca="false">(J6-I6)/I6</f>
        <v>0</v>
      </c>
    </row>
    <row r="7" customFormat="false" ht="12.75" hidden="false" customHeight="false" outlineLevel="0" collapsed="false">
      <c r="A7" s="5" t="n">
        <v>2</v>
      </c>
      <c r="B7" s="5" t="s">
        <v>559</v>
      </c>
      <c r="C7" s="0" t="s">
        <v>560</v>
      </c>
      <c r="D7" s="7" t="n">
        <v>100000000</v>
      </c>
      <c r="E7" s="7" t="n">
        <v>490</v>
      </c>
      <c r="F7" s="7" t="n">
        <f aca="false">+E7*D7/1000000</f>
        <v>49000</v>
      </c>
      <c r="G7" s="26" t="n">
        <v>38707</v>
      </c>
      <c r="H7" s="0" t="s">
        <v>35</v>
      </c>
      <c r="I7" s="5" t="n">
        <v>500</v>
      </c>
      <c r="J7" s="5" t="n">
        <v>650</v>
      </c>
      <c r="K7" s="8" t="n">
        <f aca="false">(J7-I7)/I7</f>
        <v>0.3</v>
      </c>
    </row>
    <row r="8" customFormat="false" ht="12.75" hidden="false" customHeight="false" outlineLevel="0" collapsed="false">
      <c r="A8" s="5" t="n">
        <v>3</v>
      </c>
      <c r="B8" s="5" t="s">
        <v>561</v>
      </c>
      <c r="C8" s="0" t="s">
        <v>562</v>
      </c>
      <c r="D8" s="7" t="n">
        <v>1427000000</v>
      </c>
      <c r="E8" s="7" t="n">
        <v>2000</v>
      </c>
      <c r="F8" s="7" t="n">
        <f aca="false">+E8*D8/1000000</f>
        <v>2854000</v>
      </c>
      <c r="G8" s="26" t="n">
        <v>38624</v>
      </c>
      <c r="H8" s="0" t="s">
        <v>219</v>
      </c>
      <c r="I8" s="5" t="n">
        <v>2100</v>
      </c>
      <c r="J8" s="5" t="n">
        <v>2300</v>
      </c>
      <c r="K8" s="8" t="n">
        <f aca="false">(J8-I8)/I8</f>
        <v>0.0952380952380952</v>
      </c>
    </row>
    <row r="9" customFormat="false" ht="12.75" hidden="false" customHeight="false" outlineLevel="0" collapsed="false">
      <c r="A9" s="5" t="n">
        <v>4</v>
      </c>
      <c r="B9" s="5" t="s">
        <v>563</v>
      </c>
      <c r="C9" s="0" t="s">
        <v>564</v>
      </c>
      <c r="D9" s="7" t="n">
        <v>325000000</v>
      </c>
      <c r="E9" s="7" t="n">
        <v>195</v>
      </c>
      <c r="F9" s="7" t="n">
        <f aca="false">+E9*D9/1000000</f>
        <v>63375</v>
      </c>
      <c r="G9" s="26" t="n">
        <v>38601</v>
      </c>
      <c r="H9" s="0" t="s">
        <v>508</v>
      </c>
      <c r="I9" s="5" t="n">
        <v>195</v>
      </c>
      <c r="J9" s="5" t="n">
        <v>185</v>
      </c>
      <c r="K9" s="8" t="n">
        <f aca="false">(J9-I9)/I9</f>
        <v>-0.0512820512820513</v>
      </c>
    </row>
    <row r="10" customFormat="false" ht="12.75" hidden="false" customHeight="false" outlineLevel="0" collapsed="false">
      <c r="A10" s="5" t="n">
        <v>5</v>
      </c>
      <c r="B10" s="5" t="s">
        <v>565</v>
      </c>
      <c r="C10" s="0" t="s">
        <v>566</v>
      </c>
      <c r="D10" s="7" t="n">
        <v>200000000</v>
      </c>
      <c r="E10" s="7" t="n">
        <v>250</v>
      </c>
      <c r="F10" s="7" t="n">
        <f aca="false">+E10*D10/1000000</f>
        <v>50000</v>
      </c>
      <c r="G10" s="26" t="n">
        <v>38546</v>
      </c>
      <c r="H10" s="0" t="s">
        <v>265</v>
      </c>
      <c r="I10" s="5" t="n">
        <v>260</v>
      </c>
      <c r="J10" s="5" t="n">
        <v>255</v>
      </c>
      <c r="K10" s="8" t="n">
        <f aca="false">(J10-I10)/I10</f>
        <v>-0.0192307692307692</v>
      </c>
    </row>
    <row r="11" customFormat="false" ht="12.75" hidden="false" customHeight="false" outlineLevel="0" collapsed="false">
      <c r="A11" s="5" t="n">
        <v>6</v>
      </c>
      <c r="B11" s="5" t="s">
        <v>567</v>
      </c>
      <c r="C11" s="0" t="s">
        <v>568</v>
      </c>
      <c r="D11" s="7" t="n">
        <v>190000000</v>
      </c>
      <c r="E11" s="7" t="n">
        <v>105</v>
      </c>
      <c r="F11" s="7" t="n">
        <f aca="false">+E11*D11/1000000</f>
        <v>19950</v>
      </c>
      <c r="G11" s="26" t="n">
        <v>38527</v>
      </c>
      <c r="H11" s="0" t="s">
        <v>265</v>
      </c>
      <c r="I11" s="5" t="n">
        <v>120</v>
      </c>
      <c r="J11" s="5" t="n">
        <v>155</v>
      </c>
      <c r="K11" s="8" t="n">
        <f aca="false">(J11-I11)/I11</f>
        <v>0.291666666666667</v>
      </c>
    </row>
    <row r="12" customFormat="false" ht="12.75" hidden="false" customHeight="false" outlineLevel="0" collapsed="false">
      <c r="A12" s="5" t="n">
        <v>7</v>
      </c>
      <c r="B12" s="5" t="s">
        <v>569</v>
      </c>
      <c r="C12" s="0" t="s">
        <v>570</v>
      </c>
      <c r="D12" s="7" t="n">
        <v>500000000</v>
      </c>
      <c r="E12" s="7" t="n">
        <v>625</v>
      </c>
      <c r="F12" s="7" t="n">
        <f aca="false">+E12*D12/1000000</f>
        <v>312500</v>
      </c>
      <c r="G12" s="26" t="n">
        <v>38386</v>
      </c>
      <c r="H12" s="0" t="s">
        <v>257</v>
      </c>
      <c r="I12" s="5" t="n">
        <v>700</v>
      </c>
      <c r="J12" s="5" t="n">
        <v>700</v>
      </c>
      <c r="K12" s="8" t="n">
        <f aca="false">(J12-I12)/I12</f>
        <v>0</v>
      </c>
    </row>
    <row r="13" customFormat="false" ht="12.75" hidden="false" customHeight="false" outlineLevel="0" collapsed="false">
      <c r="A13" s="5" t="n">
        <v>8</v>
      </c>
      <c r="B13" s="5" t="s">
        <v>571</v>
      </c>
      <c r="C13" s="0" t="s">
        <v>572</v>
      </c>
      <c r="D13" s="7" t="n">
        <v>1000000000</v>
      </c>
      <c r="E13" s="7" t="n">
        <v>170</v>
      </c>
      <c r="F13" s="7" t="n">
        <f aca="false">+E13*D13/1000000</f>
        <v>170000</v>
      </c>
      <c r="G13" s="26" t="n">
        <v>38512</v>
      </c>
      <c r="H13" s="0" t="s">
        <v>573</v>
      </c>
      <c r="I13" s="5" t="n">
        <v>190</v>
      </c>
      <c r="J13" s="5" t="n">
        <v>180</v>
      </c>
      <c r="K13" s="8" t="n">
        <f aca="false">(J13-I13)/I13</f>
        <v>-0.05263157894736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85"/>
    <col collapsed="false" customWidth="true" hidden="false" outlineLevel="0" max="3" min="3" style="0" width="27.42"/>
    <col collapsed="false" customWidth="true" hidden="false" outlineLevel="0" max="4" min="4" style="0" width="13.28"/>
    <col collapsed="false" customWidth="true" hidden="false" outlineLevel="0" max="5" min="5" style="0" width="8.99"/>
    <col collapsed="false" customWidth="true" hidden="false" outlineLevel="0" max="6" min="6" style="0" width="14.85"/>
    <col collapsed="false" customWidth="true" hidden="false" outlineLevel="0" max="7" min="7" style="0" width="9.41"/>
    <col collapsed="false" customWidth="true" hidden="false" outlineLevel="0" max="8" min="8" style="0" width="31.14"/>
    <col collapsed="false" customWidth="true" hidden="false" outlineLevel="0" max="9" min="9" style="0" width="14.85"/>
    <col collapsed="false" customWidth="true" hidden="false" outlineLevel="0" max="10" min="10" style="0" width="13.41"/>
    <col collapsed="false" customWidth="true" hidden="false" outlineLevel="0" max="11" min="11" style="0" width="14.56"/>
  </cols>
  <sheetData>
    <row r="2" customFormat="false" ht="12.75" hidden="false" customHeight="false" outlineLevel="0" collapsed="false">
      <c r="A2" s="1"/>
      <c r="B2" s="2"/>
      <c r="C2" s="2"/>
      <c r="D2" s="1" t="s">
        <v>0</v>
      </c>
      <c r="E2" s="3" t="s">
        <v>1</v>
      </c>
      <c r="F2" s="4" t="s">
        <v>2</v>
      </c>
      <c r="G2" s="1"/>
      <c r="H2" s="1"/>
      <c r="I2" s="1" t="s">
        <v>3</v>
      </c>
      <c r="J2" s="1" t="s">
        <v>4</v>
      </c>
      <c r="K2" s="2" t="s">
        <v>5</v>
      </c>
    </row>
    <row r="3" customFormat="false" ht="12.75" hidden="false" customHeight="false" outlineLevel="0" collapsed="false">
      <c r="A3" s="1" t="s">
        <v>6</v>
      </c>
      <c r="B3" s="2" t="s">
        <v>7</v>
      </c>
      <c r="C3" s="2" t="s">
        <v>8</v>
      </c>
      <c r="D3" s="1" t="s">
        <v>9</v>
      </c>
      <c r="E3" s="3" t="s">
        <v>10</v>
      </c>
      <c r="F3" s="4" t="s">
        <v>11</v>
      </c>
      <c r="G3" s="1" t="s">
        <v>12</v>
      </c>
      <c r="H3" s="1" t="s">
        <v>13</v>
      </c>
      <c r="I3" s="1" t="s">
        <v>14</v>
      </c>
      <c r="J3" s="1" t="s">
        <v>14</v>
      </c>
      <c r="K3" s="2" t="s">
        <v>14</v>
      </c>
    </row>
    <row r="5" customFormat="false" ht="12.75" hidden="false" customHeight="false" outlineLevel="0" collapsed="false">
      <c r="A5" s="5" t="n">
        <v>1</v>
      </c>
      <c r="B5" s="5" t="s">
        <v>574</v>
      </c>
      <c r="C5" s="0" t="s">
        <v>575</v>
      </c>
      <c r="D5" s="7" t="n">
        <v>5000000000</v>
      </c>
      <c r="E5" s="7" t="n">
        <v>110</v>
      </c>
      <c r="F5" s="7" t="n">
        <f aca="false">+E5*D5/1000000</f>
        <v>550000</v>
      </c>
      <c r="G5" s="26" t="n">
        <v>39006</v>
      </c>
      <c r="H5" s="0" t="s">
        <v>556</v>
      </c>
      <c r="I5" s="5" t="n">
        <v>150</v>
      </c>
      <c r="J5" s="5" t="n">
        <v>180</v>
      </c>
      <c r="K5" s="8" t="n">
        <f aca="false">(J5-I5)/I5</f>
        <v>0.2</v>
      </c>
    </row>
    <row r="6" customFormat="false" ht="12.75" hidden="false" customHeight="false" outlineLevel="0" collapsed="false">
      <c r="A6" s="5" t="n">
        <v>2</v>
      </c>
      <c r="B6" s="5" t="s">
        <v>576</v>
      </c>
      <c r="C6" s="0" t="s">
        <v>577</v>
      </c>
      <c r="D6" s="7" t="n">
        <v>432000000</v>
      </c>
      <c r="E6" s="7" t="n">
        <v>130</v>
      </c>
      <c r="F6" s="7" t="n">
        <f aca="false">+E6*D6/1000000</f>
        <v>56160</v>
      </c>
      <c r="G6" s="26" t="n">
        <v>38973</v>
      </c>
      <c r="H6" s="0" t="s">
        <v>257</v>
      </c>
      <c r="I6" s="5" t="n">
        <v>150</v>
      </c>
      <c r="J6" s="5" t="n">
        <v>135</v>
      </c>
      <c r="K6" s="8" t="n">
        <f aca="false">(J6-I6)/I6</f>
        <v>-0.1</v>
      </c>
    </row>
    <row r="7" customFormat="false" ht="12.75" hidden="false" customHeight="false" outlineLevel="0" collapsed="false">
      <c r="A7" s="5" t="n">
        <v>3</v>
      </c>
      <c r="B7" s="5" t="s">
        <v>578</v>
      </c>
      <c r="C7" s="0" t="s">
        <v>579</v>
      </c>
      <c r="D7" s="7" t="n">
        <v>300000000</v>
      </c>
      <c r="E7" s="7" t="n">
        <v>345</v>
      </c>
      <c r="F7" s="7" t="n">
        <f aca="false">+E7*D7/1000000</f>
        <v>103500</v>
      </c>
      <c r="G7" s="26" t="n">
        <v>38923</v>
      </c>
      <c r="H7" s="0" t="s">
        <v>556</v>
      </c>
      <c r="I7" s="5" t="n">
        <v>405</v>
      </c>
      <c r="J7" s="5" t="n">
        <v>370</v>
      </c>
      <c r="K7" s="8" t="n">
        <f aca="false">(J7-I7)/I7</f>
        <v>-0.0864197530864198</v>
      </c>
    </row>
    <row r="8" customFormat="false" ht="12.75" hidden="false" customHeight="false" outlineLevel="0" collapsed="false">
      <c r="A8" s="5" t="n">
        <v>4</v>
      </c>
      <c r="B8" s="5" t="s">
        <v>580</v>
      </c>
      <c r="C8" s="0" t="s">
        <v>581</v>
      </c>
      <c r="D8" s="7" t="n">
        <v>170000000</v>
      </c>
      <c r="E8" s="7" t="n">
        <v>250</v>
      </c>
      <c r="F8" s="7" t="n">
        <f aca="false">+E8*D8/1000000</f>
        <v>42500</v>
      </c>
      <c r="G8" s="26" t="n">
        <v>38910</v>
      </c>
      <c r="H8" s="0" t="s">
        <v>582</v>
      </c>
      <c r="I8" s="5" t="n">
        <v>350</v>
      </c>
      <c r="J8" s="5" t="n">
        <v>375</v>
      </c>
      <c r="K8" s="8" t="n">
        <f aca="false">(J8-I8)/I8</f>
        <v>0.0714285714285714</v>
      </c>
    </row>
    <row r="9" customFormat="false" ht="12.75" hidden="false" customHeight="false" outlineLevel="0" collapsed="false">
      <c r="A9" s="5" t="n">
        <v>5</v>
      </c>
      <c r="B9" s="5" t="s">
        <v>583</v>
      </c>
      <c r="C9" s="0" t="s">
        <v>584</v>
      </c>
      <c r="D9" s="7" t="n">
        <v>210000000</v>
      </c>
      <c r="E9" s="7" t="n">
        <v>160</v>
      </c>
      <c r="F9" s="7" t="n">
        <f aca="false">+E9*D9/1000000</f>
        <v>33600</v>
      </c>
      <c r="G9" s="26" t="n">
        <v>38869</v>
      </c>
      <c r="H9" s="0" t="s">
        <v>70</v>
      </c>
      <c r="I9" s="5" t="n">
        <v>205</v>
      </c>
      <c r="J9" s="5" t="n">
        <v>235</v>
      </c>
      <c r="K9" s="8" t="n">
        <f aca="false">(J9-I9)/I9</f>
        <v>0.146341463414634</v>
      </c>
    </row>
    <row r="10" customFormat="false" ht="12.75" hidden="false" customHeight="false" outlineLevel="0" collapsed="false">
      <c r="A10" s="5" t="n">
        <v>6</v>
      </c>
      <c r="B10" s="5" t="s">
        <v>585</v>
      </c>
      <c r="C10" s="0" t="s">
        <v>586</v>
      </c>
      <c r="D10" s="7" t="n">
        <v>61000000</v>
      </c>
      <c r="E10" s="7" t="n">
        <v>880</v>
      </c>
      <c r="F10" s="7" t="n">
        <f aca="false">+E10*D10/1000000</f>
        <v>53680</v>
      </c>
      <c r="G10" s="26" t="n">
        <v>38758</v>
      </c>
      <c r="H10" s="0" t="s">
        <v>222</v>
      </c>
      <c r="I10" s="5" t="n">
        <v>1150</v>
      </c>
      <c r="J10" s="5" t="n">
        <v>1130</v>
      </c>
      <c r="K10" s="8" t="n">
        <f aca="false">(J10-I10)/I10</f>
        <v>-0.0173913043478261</v>
      </c>
    </row>
    <row r="11" customFormat="false" ht="12.75" hidden="false" customHeight="false" outlineLevel="0" collapsed="false">
      <c r="A11" s="5" t="n">
        <v>7</v>
      </c>
      <c r="B11" s="5" t="s">
        <v>587</v>
      </c>
      <c r="C11" s="0" t="s">
        <v>588</v>
      </c>
      <c r="D11" s="7" t="n">
        <v>5500000000</v>
      </c>
      <c r="E11" s="7" t="n">
        <v>110</v>
      </c>
      <c r="F11" s="7" t="n">
        <f aca="false">+E11*D11/1000000</f>
        <v>605000</v>
      </c>
      <c r="G11" s="26" t="n">
        <v>38751</v>
      </c>
      <c r="H11" s="0" t="s">
        <v>219</v>
      </c>
      <c r="I11" s="5" t="n">
        <v>160</v>
      </c>
      <c r="J11" s="5" t="n">
        <v>155</v>
      </c>
      <c r="K11" s="8" t="n">
        <f aca="false">(J11-I11)/I11</f>
        <v>-0.03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7.14"/>
    <col collapsed="false" customWidth="true" hidden="false" outlineLevel="0" max="3" min="3" style="0" width="31.7"/>
    <col collapsed="false" customWidth="true" hidden="false" outlineLevel="0" max="4" min="4" style="0" width="14.28"/>
    <col collapsed="false" customWidth="true" hidden="false" outlineLevel="0" max="6" min="6" style="0" width="14.85"/>
    <col collapsed="false" customWidth="true" hidden="false" outlineLevel="0" max="7" min="7" style="0" width="10.85"/>
    <col collapsed="false" customWidth="true" hidden="false" outlineLevel="0" max="8" min="8" style="0" width="15.85"/>
    <col collapsed="false" customWidth="true" hidden="false" outlineLevel="0" max="9" min="9" style="0" width="11.99"/>
    <col collapsed="false" customWidth="true" hidden="false" outlineLevel="0" max="10" min="10" style="0" width="11.7"/>
    <col collapsed="false" customWidth="true" hidden="false" outlineLevel="0" max="11" min="11" style="0" width="11.85"/>
  </cols>
  <sheetData>
    <row r="1" customFormat="false" ht="12.75" hidden="false" customHeight="false" outlineLevel="0" collapsed="false">
      <c r="A1" s="67" t="s">
        <v>589</v>
      </c>
      <c r="B1" s="67"/>
      <c r="C1" s="67"/>
    </row>
    <row r="2" customFormat="false" ht="12.75" hidden="false" customHeight="false" outlineLevel="0" collapsed="false">
      <c r="A2" s="68" t="s">
        <v>6</v>
      </c>
      <c r="B2" s="69" t="s">
        <v>7</v>
      </c>
      <c r="C2" s="69" t="s">
        <v>8</v>
      </c>
      <c r="D2" s="68" t="s">
        <v>590</v>
      </c>
      <c r="E2" s="70" t="s">
        <v>591</v>
      </c>
      <c r="F2" s="71" t="s">
        <v>2</v>
      </c>
      <c r="G2" s="68" t="s">
        <v>12</v>
      </c>
      <c r="H2" s="72" t="s">
        <v>13</v>
      </c>
      <c r="I2" s="73" t="s">
        <v>3</v>
      </c>
      <c r="J2" s="73" t="s">
        <v>4</v>
      </c>
      <c r="K2" s="74" t="s">
        <v>5</v>
      </c>
    </row>
    <row r="3" customFormat="false" ht="12.75" hidden="false" customHeight="false" outlineLevel="0" collapsed="false">
      <c r="A3" s="68"/>
      <c r="B3" s="69"/>
      <c r="C3" s="69"/>
      <c r="D3" s="68"/>
      <c r="E3" s="70"/>
      <c r="F3" s="75" t="s">
        <v>11</v>
      </c>
      <c r="G3" s="68"/>
      <c r="H3" s="72"/>
      <c r="I3" s="76" t="s">
        <v>14</v>
      </c>
      <c r="J3" s="76" t="s">
        <v>14</v>
      </c>
      <c r="K3" s="77" t="s">
        <v>14</v>
      </c>
    </row>
    <row r="4" customFormat="false" ht="12.75" hidden="false" customHeight="false" outlineLevel="0" collapsed="false">
      <c r="A4" s="78" t="n">
        <v>1</v>
      </c>
      <c r="B4" s="79" t="s">
        <v>592</v>
      </c>
      <c r="C4" s="80" t="s">
        <v>593</v>
      </c>
      <c r="D4" s="81" t="n">
        <v>900000000</v>
      </c>
      <c r="E4" s="82" t="n">
        <v>200</v>
      </c>
      <c r="F4" s="83" t="n">
        <v>1800000</v>
      </c>
      <c r="G4" s="84" t="n">
        <v>39230</v>
      </c>
      <c r="H4" s="78" t="s">
        <v>594</v>
      </c>
      <c r="I4" s="85" t="n">
        <v>310</v>
      </c>
      <c r="J4" s="85" t="n">
        <v>340</v>
      </c>
      <c r="K4" s="86" t="n">
        <f aca="false">(J4-I4)/I4</f>
        <v>0.0967741935483871</v>
      </c>
    </row>
    <row r="5" customFormat="false" ht="12.75" hidden="false" customHeight="false" outlineLevel="0" collapsed="false">
      <c r="A5" s="78" t="n">
        <v>2</v>
      </c>
      <c r="B5" s="79" t="s">
        <v>595</v>
      </c>
      <c r="C5" s="80" t="s">
        <v>596</v>
      </c>
      <c r="D5" s="81" t="n">
        <v>428000000</v>
      </c>
      <c r="E5" s="82" t="n">
        <v>245</v>
      </c>
      <c r="F5" s="87" t="n">
        <v>199020</v>
      </c>
      <c r="G5" s="84" t="n">
        <v>39233</v>
      </c>
      <c r="H5" s="78" t="s">
        <v>257</v>
      </c>
      <c r="I5" s="88" t="n">
        <v>380</v>
      </c>
      <c r="J5" s="88" t="n">
        <v>415</v>
      </c>
      <c r="K5" s="89" t="n">
        <f aca="false">(J5-I5)/I5</f>
        <v>0.0921052631578947</v>
      </c>
    </row>
    <row r="6" customFormat="false" ht="12.75" hidden="false" customHeight="false" outlineLevel="0" collapsed="false">
      <c r="A6" s="78" t="n">
        <v>3</v>
      </c>
      <c r="B6" s="79" t="s">
        <v>597</v>
      </c>
      <c r="C6" s="80" t="s">
        <v>598</v>
      </c>
      <c r="D6" s="81" t="n">
        <v>2000000000</v>
      </c>
      <c r="E6" s="82" t="n">
        <v>120</v>
      </c>
      <c r="F6" s="87" t="n">
        <v>420000</v>
      </c>
      <c r="G6" s="84" t="n">
        <v>39248</v>
      </c>
      <c r="H6" s="78" t="s">
        <v>599</v>
      </c>
      <c r="I6" s="88" t="n">
        <v>204</v>
      </c>
      <c r="J6" s="88" t="n">
        <v>204</v>
      </c>
      <c r="K6" s="89" t="n">
        <f aca="false">(J6-I6)/I6</f>
        <v>0</v>
      </c>
    </row>
    <row r="7" customFormat="false" ht="12.75" hidden="false" customHeight="false" outlineLevel="0" collapsed="false">
      <c r="A7" s="78" t="n">
        <v>4</v>
      </c>
      <c r="B7" s="79" t="s">
        <v>600</v>
      </c>
      <c r="C7" s="80" t="s">
        <v>601</v>
      </c>
      <c r="D7" s="81" t="n">
        <v>461350000</v>
      </c>
      <c r="E7" s="82" t="n">
        <v>2340</v>
      </c>
      <c r="F7" s="87" t="n">
        <v>1591657.5</v>
      </c>
      <c r="G7" s="84" t="n">
        <v>39251</v>
      </c>
      <c r="H7" s="78" t="s">
        <v>594</v>
      </c>
      <c r="I7" s="88" t="n">
        <v>2900</v>
      </c>
      <c r="J7" s="88" t="n">
        <v>2525</v>
      </c>
      <c r="K7" s="89" t="n">
        <f aca="false">(J7-I7)/I7</f>
        <v>-0.129310344827586</v>
      </c>
    </row>
    <row r="8" customFormat="false" ht="12.75" hidden="false" customHeight="false" outlineLevel="0" collapsed="false">
      <c r="A8" s="78" t="n">
        <v>5</v>
      </c>
      <c r="B8" s="79" t="s">
        <v>602</v>
      </c>
      <c r="C8" s="80" t="s">
        <v>603</v>
      </c>
      <c r="D8" s="81" t="n">
        <v>4125000000</v>
      </c>
      <c r="E8" s="82" t="n">
        <v>900</v>
      </c>
      <c r="F8" s="87" t="n">
        <v>3341250</v>
      </c>
      <c r="G8" s="84" t="n">
        <v>39255</v>
      </c>
      <c r="H8" s="78" t="s">
        <v>604</v>
      </c>
      <c r="I8" s="88" t="n">
        <v>1050</v>
      </c>
      <c r="J8" s="88" t="n">
        <v>940</v>
      </c>
      <c r="K8" s="89" t="n">
        <f aca="false">(J8-I8)/I8</f>
        <v>-0.104761904761905</v>
      </c>
    </row>
    <row r="9" customFormat="false" ht="12.75" hidden="false" customHeight="false" outlineLevel="0" collapsed="false">
      <c r="A9" s="78" t="n">
        <v>6</v>
      </c>
      <c r="B9" s="79" t="s">
        <v>605</v>
      </c>
      <c r="C9" s="80" t="s">
        <v>606</v>
      </c>
      <c r="D9" s="81" t="n">
        <v>300000000</v>
      </c>
      <c r="E9" s="82" t="n">
        <v>200</v>
      </c>
      <c r="F9" s="87" t="n">
        <v>67500</v>
      </c>
      <c r="G9" s="84" t="n">
        <v>39266</v>
      </c>
      <c r="H9" s="78" t="s">
        <v>70</v>
      </c>
      <c r="I9" s="88" t="n">
        <v>270</v>
      </c>
      <c r="J9" s="88" t="n">
        <v>225</v>
      </c>
      <c r="K9" s="89" t="n">
        <f aca="false">(J9-I9)/I9</f>
        <v>-0.166666666666667</v>
      </c>
    </row>
    <row r="10" customFormat="false" ht="12.75" hidden="false" customHeight="false" outlineLevel="0" collapsed="false">
      <c r="A10" s="78" t="n">
        <v>7</v>
      </c>
      <c r="B10" s="79" t="s">
        <v>607</v>
      </c>
      <c r="C10" s="80" t="s">
        <v>608</v>
      </c>
      <c r="D10" s="81" t="n">
        <v>125000000</v>
      </c>
      <c r="E10" s="82" t="n">
        <v>400</v>
      </c>
      <c r="F10" s="87" t="n">
        <v>100000</v>
      </c>
      <c r="G10" s="84" t="n">
        <v>39274</v>
      </c>
      <c r="H10" s="78" t="s">
        <v>208</v>
      </c>
      <c r="I10" s="88" t="n">
        <v>520</v>
      </c>
      <c r="J10" s="88" t="n">
        <v>680</v>
      </c>
      <c r="K10" s="89" t="n">
        <f aca="false">(J10-I10)/I10</f>
        <v>0.307692307692308</v>
      </c>
    </row>
    <row r="11" customFormat="false" ht="12.75" hidden="false" customHeight="false" outlineLevel="0" collapsed="false">
      <c r="A11" s="78" t="n">
        <v>8</v>
      </c>
      <c r="B11" s="79" t="s">
        <v>609</v>
      </c>
      <c r="C11" s="80" t="s">
        <v>610</v>
      </c>
      <c r="D11" s="81" t="n">
        <v>300000000</v>
      </c>
      <c r="E11" s="88" t="n">
        <v>125</v>
      </c>
      <c r="F11" s="87" t="n">
        <v>23400</v>
      </c>
      <c r="G11" s="84" t="n">
        <v>39276</v>
      </c>
      <c r="H11" s="78" t="s">
        <v>599</v>
      </c>
      <c r="I11" s="88" t="n">
        <v>180</v>
      </c>
      <c r="J11" s="88" t="n">
        <v>212</v>
      </c>
      <c r="K11" s="89" t="n">
        <f aca="false">(J11-I11)/I11</f>
        <v>0.177777777777778</v>
      </c>
    </row>
    <row r="12" customFormat="false" ht="12.75" hidden="false" customHeight="false" outlineLevel="0" collapsed="false">
      <c r="A12" s="78" t="n">
        <v>9</v>
      </c>
      <c r="B12" s="79" t="s">
        <v>611</v>
      </c>
      <c r="C12" s="80" t="s">
        <v>612</v>
      </c>
      <c r="D12" s="81" t="n">
        <v>3150000000</v>
      </c>
      <c r="E12" s="88" t="n">
        <v>550</v>
      </c>
      <c r="F12" s="87" t="n">
        <v>2142000</v>
      </c>
      <c r="G12" s="84" t="n">
        <v>39351</v>
      </c>
      <c r="H12" s="78" t="s">
        <v>613</v>
      </c>
      <c r="I12" s="88" t="n">
        <v>550</v>
      </c>
      <c r="J12" s="88" t="n">
        <v>565</v>
      </c>
      <c r="K12" s="89" t="n">
        <f aca="false">(J12-I12)/I12</f>
        <v>0.0272727272727273</v>
      </c>
    </row>
    <row r="13" customFormat="false" ht="12.75" hidden="false" customHeight="false" outlineLevel="0" collapsed="false">
      <c r="A13" s="78" t="n">
        <v>10</v>
      </c>
      <c r="B13" s="79" t="s">
        <v>614</v>
      </c>
      <c r="C13" s="80" t="s">
        <v>615</v>
      </c>
      <c r="D13" s="81" t="n">
        <v>500000000</v>
      </c>
      <c r="E13" s="88" t="n">
        <v>150</v>
      </c>
      <c r="F13" s="87" t="n">
        <v>53000</v>
      </c>
      <c r="G13" s="84" t="n">
        <v>39359</v>
      </c>
      <c r="H13" s="78" t="s">
        <v>70</v>
      </c>
      <c r="I13" s="88" t="n">
        <v>180</v>
      </c>
      <c r="J13" s="88" t="n">
        <v>205</v>
      </c>
      <c r="K13" s="89" t="n">
        <f aca="false">(J13-I13)/I13</f>
        <v>0.138888888888889</v>
      </c>
    </row>
    <row r="14" customFormat="false" ht="12.75" hidden="false" customHeight="false" outlineLevel="0" collapsed="false">
      <c r="A14" s="78" t="n">
        <v>11</v>
      </c>
      <c r="B14" s="79" t="s">
        <v>616</v>
      </c>
      <c r="C14" s="80" t="s">
        <v>617</v>
      </c>
      <c r="D14" s="81" t="n">
        <v>962000000</v>
      </c>
      <c r="E14" s="88" t="n">
        <v>310</v>
      </c>
      <c r="F14" s="87" t="n">
        <v>399230</v>
      </c>
      <c r="G14" s="84" t="n">
        <v>39365</v>
      </c>
      <c r="H14" s="78" t="s">
        <v>599</v>
      </c>
      <c r="I14" s="88" t="n">
        <v>430</v>
      </c>
      <c r="J14" s="88" t="n">
        <v>345</v>
      </c>
      <c r="K14" s="89" t="n">
        <f aca="false">(J14-I14)/I14</f>
        <v>-0.197674418604651</v>
      </c>
    </row>
    <row r="15" customFormat="false" ht="12.75" hidden="false" customHeight="false" outlineLevel="0" collapsed="false">
      <c r="A15" s="78" t="n">
        <v>12</v>
      </c>
      <c r="B15" s="79" t="s">
        <v>618</v>
      </c>
      <c r="C15" s="80" t="s">
        <v>619</v>
      </c>
      <c r="D15" s="81" t="n">
        <v>1846154000</v>
      </c>
      <c r="E15" s="88" t="n">
        <v>420</v>
      </c>
      <c r="F15" s="87" t="n">
        <v>1052307.78</v>
      </c>
      <c r="G15" s="84" t="n">
        <v>39384</v>
      </c>
      <c r="H15" s="78" t="s">
        <v>620</v>
      </c>
      <c r="I15" s="88" t="n">
        <v>530</v>
      </c>
      <c r="J15" s="88" t="n">
        <v>560</v>
      </c>
      <c r="K15" s="89" t="n">
        <f aca="false">(J15-I15)/I15</f>
        <v>0.0566037735849057</v>
      </c>
    </row>
    <row r="16" customFormat="false" ht="12.75" hidden="false" customHeight="false" outlineLevel="0" collapsed="false">
      <c r="A16" s="78" t="n">
        <v>13</v>
      </c>
      <c r="B16" s="79" t="s">
        <v>621</v>
      </c>
      <c r="C16" s="80" t="s">
        <v>622</v>
      </c>
      <c r="D16" s="81" t="n">
        <v>515000000</v>
      </c>
      <c r="E16" s="88" t="n">
        <v>820</v>
      </c>
      <c r="F16" s="87" t="n">
        <v>448050</v>
      </c>
      <c r="G16" s="84" t="n">
        <v>39392</v>
      </c>
      <c r="H16" s="78" t="s">
        <v>623</v>
      </c>
      <c r="I16" s="88" t="n">
        <v>1000</v>
      </c>
      <c r="J16" s="88" t="n">
        <v>980</v>
      </c>
      <c r="K16" s="89" t="n">
        <f aca="false">(J16-I16)/I16</f>
        <v>-0.02</v>
      </c>
    </row>
    <row r="17" customFormat="false" ht="12.75" hidden="false" customHeight="false" outlineLevel="0" collapsed="false">
      <c r="A17" s="78" t="n">
        <v>14</v>
      </c>
      <c r="B17" s="79" t="s">
        <v>624</v>
      </c>
      <c r="C17" s="80" t="s">
        <v>625</v>
      </c>
      <c r="D17" s="81" t="n">
        <v>3010000000</v>
      </c>
      <c r="E17" s="88" t="n">
        <v>700</v>
      </c>
      <c r="F17" s="87" t="n">
        <v>1806000</v>
      </c>
      <c r="G17" s="84" t="n">
        <v>39393</v>
      </c>
      <c r="H17" s="78" t="s">
        <v>599</v>
      </c>
      <c r="I17" s="88" t="n">
        <v>750</v>
      </c>
      <c r="J17" s="88" t="n">
        <v>610</v>
      </c>
      <c r="K17" s="89" t="n">
        <f aca="false">(J17-I17)/I17</f>
        <v>-0.186666666666667</v>
      </c>
    </row>
    <row r="18" customFormat="false" ht="12.75" hidden="false" customHeight="false" outlineLevel="0" collapsed="false">
      <c r="A18" s="78" t="n">
        <v>15</v>
      </c>
      <c r="B18" s="79" t="s">
        <v>626</v>
      </c>
      <c r="C18" s="80" t="s">
        <v>627</v>
      </c>
      <c r="D18" s="81" t="n">
        <v>531388000</v>
      </c>
      <c r="E18" s="88" t="n">
        <v>580</v>
      </c>
      <c r="F18" s="87" t="n">
        <v>345402.2</v>
      </c>
      <c r="G18" s="84" t="n">
        <v>39394</v>
      </c>
      <c r="H18" s="78" t="s">
        <v>628</v>
      </c>
      <c r="I18" s="88" t="n">
        <v>660</v>
      </c>
      <c r="J18" s="88" t="n">
        <v>640</v>
      </c>
      <c r="K18" s="89" t="n">
        <f aca="false">(J18-I18)/I18</f>
        <v>-0.0303030303030303</v>
      </c>
    </row>
    <row r="19" customFormat="false" ht="12.75" hidden="false" customHeight="false" outlineLevel="0" collapsed="false">
      <c r="A19" s="78" t="n">
        <v>16</v>
      </c>
      <c r="B19" s="79" t="s">
        <v>629</v>
      </c>
      <c r="C19" s="80" t="s">
        <v>630</v>
      </c>
      <c r="D19" s="81" t="n">
        <v>2040000000</v>
      </c>
      <c r="E19" s="88" t="n">
        <v>1700</v>
      </c>
      <c r="F19" s="87" t="n">
        <v>3876000</v>
      </c>
      <c r="G19" s="84" t="n">
        <v>39398</v>
      </c>
      <c r="H19" s="78" t="s">
        <v>180</v>
      </c>
      <c r="I19" s="88" t="n">
        <v>1800</v>
      </c>
      <c r="J19" s="88" t="n">
        <v>2050</v>
      </c>
      <c r="K19" s="89" t="n">
        <f aca="false">(J19-I19)/I19</f>
        <v>0.138888888888889</v>
      </c>
    </row>
    <row r="20" customFormat="false" ht="12.75" hidden="false" customHeight="false" outlineLevel="0" collapsed="false">
      <c r="A20" s="78" t="n">
        <v>17</v>
      </c>
      <c r="B20" s="79" t="s">
        <v>631</v>
      </c>
      <c r="C20" s="80" t="s">
        <v>632</v>
      </c>
      <c r="D20" s="90" t="n">
        <v>829474000</v>
      </c>
      <c r="E20" s="88" t="n">
        <v>500</v>
      </c>
      <c r="F20" s="91" t="n">
        <f aca="false">+E20*D20/1000000</f>
        <v>414737</v>
      </c>
      <c r="G20" s="84" t="n">
        <v>39419</v>
      </c>
      <c r="H20" s="78" t="s">
        <v>633</v>
      </c>
      <c r="I20" s="88" t="n">
        <v>940</v>
      </c>
      <c r="J20" s="88" t="n">
        <v>940</v>
      </c>
      <c r="K20" s="89" t="n">
        <f aca="false">(J20-I20)/I20</f>
        <v>0</v>
      </c>
    </row>
    <row r="21" customFormat="false" ht="12.75" hidden="false" customHeight="false" outlineLevel="0" collapsed="false">
      <c r="A21" s="78" t="n">
        <v>18</v>
      </c>
      <c r="B21" s="79" t="s">
        <v>634</v>
      </c>
      <c r="C21" s="80" t="s">
        <v>635</v>
      </c>
      <c r="D21" s="90" t="n">
        <v>1681000000</v>
      </c>
      <c r="E21" s="88" t="n">
        <v>150</v>
      </c>
      <c r="F21" s="91" t="n">
        <f aca="false">+E21*D21/1000000</f>
        <v>252150</v>
      </c>
      <c r="G21" s="84" t="n">
        <v>39419</v>
      </c>
      <c r="H21" s="78" t="s">
        <v>633</v>
      </c>
      <c r="I21" s="88" t="n">
        <v>230</v>
      </c>
      <c r="J21" s="88" t="n">
        <v>175</v>
      </c>
      <c r="K21" s="89" t="n">
        <f aca="false">(J21-I21)/I21</f>
        <v>-0.239130434782609</v>
      </c>
    </row>
    <row r="22" customFormat="false" ht="12.75" hidden="false" customHeight="false" outlineLevel="0" collapsed="false">
      <c r="A22" s="78" t="n">
        <v>19</v>
      </c>
      <c r="B22" s="79" t="s">
        <v>636</v>
      </c>
      <c r="C22" s="80" t="s">
        <v>637</v>
      </c>
      <c r="D22" s="92" t="n">
        <v>300000000</v>
      </c>
      <c r="E22" s="88" t="n">
        <v>615</v>
      </c>
      <c r="F22" s="87" t="n">
        <v>456000</v>
      </c>
      <c r="G22" s="84" t="n">
        <v>39420</v>
      </c>
      <c r="H22" s="78" t="s">
        <v>620</v>
      </c>
      <c r="I22" s="88" t="n">
        <v>750</v>
      </c>
      <c r="J22" s="88" t="n">
        <v>980</v>
      </c>
      <c r="K22" s="89" t="n">
        <f aca="false">(J22-I22)/I22</f>
        <v>0.306666666666667</v>
      </c>
    </row>
    <row r="23" customFormat="false" ht="12.75" hidden="false" customHeight="false" outlineLevel="0" collapsed="false">
      <c r="A23" s="78" t="n">
        <v>20</v>
      </c>
      <c r="B23" s="79" t="s">
        <v>638</v>
      </c>
      <c r="C23" s="80" t="s">
        <v>639</v>
      </c>
      <c r="D23" s="92" t="n">
        <v>600000000</v>
      </c>
      <c r="E23" s="88" t="n">
        <v>200</v>
      </c>
      <c r="F23" s="87" t="n">
        <v>123000</v>
      </c>
      <c r="G23" s="84" t="n">
        <v>39428</v>
      </c>
      <c r="H23" s="78" t="s">
        <v>623</v>
      </c>
      <c r="I23" s="88" t="n">
        <v>220</v>
      </c>
      <c r="J23" s="88" t="n">
        <v>220</v>
      </c>
      <c r="K23" s="89" t="n">
        <f aca="false">(J23-I23)/I23</f>
        <v>0</v>
      </c>
    </row>
    <row r="24" customFormat="false" ht="12.75" hidden="false" customHeight="false" outlineLevel="0" collapsed="false">
      <c r="A24" s="78" t="n">
        <v>21</v>
      </c>
      <c r="B24" s="79" t="s">
        <v>640</v>
      </c>
      <c r="C24" s="80" t="s">
        <v>641</v>
      </c>
      <c r="D24" s="92" t="n">
        <v>3142000000</v>
      </c>
      <c r="E24" s="88" t="n">
        <v>105</v>
      </c>
      <c r="F24" s="87" t="n">
        <v>628400</v>
      </c>
      <c r="G24" s="84" t="n">
        <v>39429</v>
      </c>
      <c r="H24" s="78" t="s">
        <v>599</v>
      </c>
      <c r="I24" s="88" t="n">
        <v>140</v>
      </c>
      <c r="J24" s="88" t="n">
        <v>178</v>
      </c>
      <c r="K24" s="89" t="n">
        <f aca="false">(J24-I24)/I24</f>
        <v>0.271428571428571</v>
      </c>
    </row>
    <row r="25" customFormat="false" ht="12.75" hidden="false" customHeight="false" outlineLevel="0" collapsed="false">
      <c r="A25" s="78" t="n">
        <v>22</v>
      </c>
      <c r="B25" s="79" t="s">
        <v>642</v>
      </c>
      <c r="C25" s="80" t="s">
        <v>643</v>
      </c>
      <c r="D25" s="92" t="n">
        <v>225985000</v>
      </c>
      <c r="E25" s="88" t="n">
        <v>14000</v>
      </c>
      <c r="F25" s="87" t="n">
        <v>4271116.5</v>
      </c>
      <c r="G25" s="84" t="n">
        <v>39434</v>
      </c>
      <c r="H25" s="78" t="s">
        <v>208</v>
      </c>
      <c r="I25" s="88" t="n">
        <v>16000</v>
      </c>
      <c r="J25" s="88" t="n">
        <v>19600</v>
      </c>
      <c r="K25" s="89" t="n">
        <f aca="false">(J25-I25)/I25</f>
        <v>0.225</v>
      </c>
    </row>
    <row r="26" customFormat="false" ht="12.75" hidden="false" customHeight="false" outlineLevel="0" collapsed="false">
      <c r="A26" s="78" t="n">
        <v>23</v>
      </c>
      <c r="B26" s="79" t="s">
        <v>644</v>
      </c>
      <c r="C26" s="80" t="s">
        <v>645</v>
      </c>
      <c r="D26" s="92" t="n">
        <v>250000000</v>
      </c>
      <c r="E26" s="88" t="n">
        <v>130</v>
      </c>
      <c r="F26" s="87" t="n">
        <v>83750</v>
      </c>
      <c r="G26" s="84" t="n">
        <v>39435</v>
      </c>
      <c r="H26" s="78" t="s">
        <v>599</v>
      </c>
      <c r="I26" s="88" t="n">
        <v>170</v>
      </c>
      <c r="J26" s="88" t="n">
        <v>221</v>
      </c>
      <c r="K26" s="89" t="n">
        <f aca="false">(J26-I26)/I26</f>
        <v>0.3</v>
      </c>
    </row>
    <row r="27" customFormat="false" ht="12.75" hidden="false" customHeight="false" outlineLevel="0" collapsed="false">
      <c r="A27" s="78" t="n">
        <v>24</v>
      </c>
      <c r="B27" s="79" t="s">
        <v>646</v>
      </c>
      <c r="C27" s="80" t="s">
        <v>647</v>
      </c>
      <c r="D27" s="90" t="n">
        <v>1662345000</v>
      </c>
      <c r="E27" s="88" t="n">
        <v>225</v>
      </c>
      <c r="F27" s="91" t="n">
        <f aca="false">+E27*D27/1000000</f>
        <v>374027.625</v>
      </c>
      <c r="G27" s="84" t="n">
        <v>39435</v>
      </c>
      <c r="H27" s="78" t="s">
        <v>620</v>
      </c>
      <c r="I27" s="88" t="n">
        <v>260</v>
      </c>
      <c r="J27" s="88" t="n">
        <v>205</v>
      </c>
      <c r="K27" s="89" t="n">
        <f aca="false">(J27-I27)/I27</f>
        <v>-0.211538461538462</v>
      </c>
    </row>
    <row r="28" customFormat="false" ht="12.75" hidden="false" customHeight="false" outlineLevel="0" collapsed="false">
      <c r="F28" s="93" t="n">
        <f aca="false">SUM(F4:F27)</f>
        <v>24267998.605</v>
      </c>
      <c r="G28" s="94"/>
      <c r="K28" s="95" t="n">
        <f aca="false">AVERAGE(K4:K27)</f>
        <v>0.0355436304481433</v>
      </c>
    </row>
    <row r="29" customFormat="false" ht="12.75" hidden="false" customHeight="false" outlineLevel="0" collapsed="false">
      <c r="D29" s="96"/>
      <c r="F29" s="97"/>
    </row>
  </sheetData>
  <mergeCells count="8">
    <mergeCell ref="A1:C1"/>
    <mergeCell ref="A2:A3"/>
    <mergeCell ref="B2:B3"/>
    <mergeCell ref="C2:C3"/>
    <mergeCell ref="D2:D3"/>
    <mergeCell ref="E2:E3"/>
    <mergeCell ref="G2:G3"/>
    <mergeCell ref="H2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85"/>
    <col collapsed="false" customWidth="true" hidden="false" outlineLevel="0" max="3" min="3" style="0" width="31.85"/>
    <col collapsed="false" customWidth="true" hidden="false" outlineLevel="0" max="4" min="4" style="0" width="11.42"/>
    <col collapsed="false" customWidth="true" hidden="false" outlineLevel="0" max="5" min="5" style="0" width="14.7"/>
    <col collapsed="false" customWidth="true" hidden="false" outlineLevel="0" max="6" min="6" style="0" width="16.28"/>
    <col collapsed="false" customWidth="true" hidden="false" outlineLevel="0" max="7" min="7" style="0" width="12.56"/>
    <col collapsed="false" customWidth="true" hidden="false" outlineLevel="0" max="8" min="8" style="0" width="35.99"/>
    <col collapsed="false" customWidth="true" hidden="false" outlineLevel="0" max="9" min="9" style="0" width="16.56"/>
    <col collapsed="false" customWidth="true" hidden="false" outlineLevel="0" max="10" min="10" style="0" width="20.56"/>
    <col collapsed="false" customWidth="true" hidden="false" outlineLevel="0" max="11" min="11" style="0" width="17.56"/>
    <col collapsed="false" customWidth="true" hidden="false" outlineLevel="0" max="12" min="12" style="0" width="15.99"/>
  </cols>
  <sheetData>
    <row r="3" customFormat="false" ht="12.75" hidden="false" customHeight="false" outlineLevel="0" collapsed="false">
      <c r="A3" s="9"/>
      <c r="B3" s="10"/>
      <c r="C3" s="10"/>
      <c r="D3" s="11" t="s">
        <v>0</v>
      </c>
      <c r="E3" s="12"/>
      <c r="F3" s="13" t="s">
        <v>2</v>
      </c>
      <c r="G3" s="11"/>
      <c r="H3" s="11"/>
      <c r="I3" s="14" t="s">
        <v>3</v>
      </c>
      <c r="J3" s="15" t="s">
        <v>4</v>
      </c>
      <c r="K3" s="15" t="s">
        <v>5</v>
      </c>
    </row>
    <row r="4" customFormat="false" ht="12.75" hidden="false" customHeight="false" outlineLevel="0" collapsed="false">
      <c r="A4" s="11" t="s">
        <v>6</v>
      </c>
      <c r="B4" s="10" t="s">
        <v>7</v>
      </c>
      <c r="C4" s="10" t="s">
        <v>8</v>
      </c>
      <c r="D4" s="11" t="s">
        <v>9</v>
      </c>
      <c r="E4" s="12" t="s">
        <v>53</v>
      </c>
      <c r="F4" s="13" t="s">
        <v>11</v>
      </c>
      <c r="G4" s="16" t="s">
        <v>12</v>
      </c>
      <c r="H4" s="16" t="s">
        <v>13</v>
      </c>
      <c r="I4" s="14" t="s">
        <v>54</v>
      </c>
      <c r="J4" s="15" t="s">
        <v>54</v>
      </c>
      <c r="K4" s="15" t="s">
        <v>55</v>
      </c>
    </row>
    <row r="5" customFormat="false" ht="12.75" hidden="false" customHeight="false" outlineLevel="0" collapsed="false">
      <c r="A5" s="17" t="n">
        <v>1</v>
      </c>
      <c r="B5" s="17" t="s">
        <v>56</v>
      </c>
      <c r="C5" s="17" t="s">
        <v>57</v>
      </c>
      <c r="D5" s="18" t="n">
        <v>15000000</v>
      </c>
      <c r="E5" s="18" t="n">
        <v>3850</v>
      </c>
      <c r="F5" s="19" t="n">
        <f aca="false">+E5*D5/1000000</f>
        <v>57750</v>
      </c>
      <c r="G5" s="20" t="n">
        <v>34498</v>
      </c>
      <c r="H5" s="21" t="s">
        <v>58</v>
      </c>
      <c r="I5" s="22" t="n">
        <v>3600</v>
      </c>
      <c r="J5" s="7" t="n">
        <v>3650</v>
      </c>
      <c r="K5" s="23" t="n">
        <f aca="false">(J5-I5)/I5</f>
        <v>0.0138888888888889</v>
      </c>
    </row>
    <row r="6" customFormat="false" ht="12.75" hidden="false" customHeight="false" outlineLevel="0" collapsed="false">
      <c r="A6" s="17" t="n">
        <v>2</v>
      </c>
      <c r="B6" s="17" t="s">
        <v>59</v>
      </c>
      <c r="C6" s="17" t="s">
        <v>60</v>
      </c>
      <c r="D6" s="18" t="n">
        <v>15000000</v>
      </c>
      <c r="E6" s="18" t="n">
        <v>4000</v>
      </c>
      <c r="F6" s="19" t="n">
        <f aca="false">+E6*D6/1000000</f>
        <v>60000</v>
      </c>
      <c r="G6" s="20" t="n">
        <v>34610</v>
      </c>
      <c r="H6" s="21" t="s">
        <v>61</v>
      </c>
      <c r="I6" s="22" t="n">
        <v>4550</v>
      </c>
      <c r="J6" s="7" t="n">
        <v>4900</v>
      </c>
      <c r="K6" s="23" t="n">
        <f aca="false">(J6-I6)/I6</f>
        <v>0.0769230769230769</v>
      </c>
    </row>
    <row r="7" customFormat="false" ht="12.75" hidden="false" customHeight="false" outlineLevel="0" collapsed="false">
      <c r="A7" s="17" t="n">
        <v>3</v>
      </c>
      <c r="B7" s="17" t="s">
        <v>62</v>
      </c>
      <c r="C7" s="17" t="s">
        <v>63</v>
      </c>
      <c r="D7" s="18" t="n">
        <v>10200000</v>
      </c>
      <c r="E7" s="18" t="n">
        <v>2900</v>
      </c>
      <c r="F7" s="19" t="n">
        <f aca="false">+E7*D7/1000000</f>
        <v>29580</v>
      </c>
      <c r="G7" s="20" t="n">
        <v>38280</v>
      </c>
      <c r="H7" s="21" t="s">
        <v>64</v>
      </c>
      <c r="I7" s="22" t="n">
        <v>2900</v>
      </c>
      <c r="J7" s="7" t="n">
        <v>3000</v>
      </c>
      <c r="K7" s="23" t="n">
        <f aca="false">(J7-I7)/I7</f>
        <v>0.0344827586206897</v>
      </c>
    </row>
    <row r="8" customFormat="false" ht="12.75" hidden="false" customHeight="false" outlineLevel="0" collapsed="false">
      <c r="A8" s="17" t="n">
        <v>4</v>
      </c>
      <c r="B8" s="17" t="s">
        <v>65</v>
      </c>
      <c r="C8" s="17" t="s">
        <v>66</v>
      </c>
      <c r="D8" s="18" t="n">
        <v>10000000</v>
      </c>
      <c r="E8" s="18" t="n">
        <v>2800</v>
      </c>
      <c r="F8" s="19" t="n">
        <f aca="false">+E8*D8/1000000</f>
        <v>28000</v>
      </c>
      <c r="G8" s="20" t="n">
        <v>38229</v>
      </c>
      <c r="H8" s="17" t="s">
        <v>67</v>
      </c>
      <c r="I8" s="22" t="n">
        <v>2850</v>
      </c>
      <c r="J8" s="7" t="n">
        <v>2850</v>
      </c>
      <c r="K8" s="23" t="n">
        <f aca="false">(J8-I8)/I8</f>
        <v>0</v>
      </c>
    </row>
    <row r="9" customFormat="false" ht="12.75" hidden="false" customHeight="false" outlineLevel="0" collapsed="false">
      <c r="A9" s="17" t="n">
        <v>5</v>
      </c>
      <c r="B9" s="17" t="s">
        <v>68</v>
      </c>
      <c r="C9" s="17" t="s">
        <v>69</v>
      </c>
      <c r="D9" s="18" t="n">
        <v>20000000</v>
      </c>
      <c r="E9" s="18" t="n">
        <v>2400</v>
      </c>
      <c r="F9" s="19" t="n">
        <f aca="false">+E9*D9/1000000</f>
        <v>48000</v>
      </c>
      <c r="G9" s="20" t="n">
        <v>38197</v>
      </c>
      <c r="H9" s="17" t="s">
        <v>70</v>
      </c>
      <c r="I9" s="22"/>
      <c r="J9" s="7"/>
      <c r="K9" s="23"/>
    </row>
    <row r="10" customFormat="false" ht="12.75" hidden="false" customHeight="false" outlineLevel="0" collapsed="false">
      <c r="A10" s="17" t="n">
        <v>6</v>
      </c>
      <c r="B10" s="17" t="s">
        <v>71</v>
      </c>
      <c r="C10" s="17" t="s">
        <v>72</v>
      </c>
      <c r="D10" s="18" t="n">
        <v>18000000</v>
      </c>
      <c r="E10" s="18" t="n">
        <v>3450</v>
      </c>
      <c r="F10" s="19" t="n">
        <f aca="false">+E10*D10/1000000</f>
        <v>62100</v>
      </c>
      <c r="G10" s="20" t="n">
        <v>38099</v>
      </c>
      <c r="H10" s="17" t="s">
        <v>70</v>
      </c>
      <c r="I10" s="22"/>
      <c r="J10" s="7"/>
      <c r="K10" s="23"/>
    </row>
    <row r="11" customFormat="false" ht="12.75" hidden="false" customHeight="false" outlineLevel="0" collapsed="false">
      <c r="A11" s="17" t="n">
        <v>7</v>
      </c>
      <c r="B11" s="17" t="s">
        <v>73</v>
      </c>
      <c r="C11" s="17" t="s">
        <v>74</v>
      </c>
      <c r="D11" s="18" t="n">
        <v>20000000</v>
      </c>
      <c r="E11" s="18" t="n">
        <v>3000</v>
      </c>
      <c r="F11" s="19" t="n">
        <f aca="false">+E11*D11/1000000</f>
        <v>60000</v>
      </c>
      <c r="G11" s="20" t="n">
        <v>39848</v>
      </c>
      <c r="H11" s="17" t="s">
        <v>70</v>
      </c>
      <c r="I11" s="22"/>
      <c r="J11" s="7"/>
      <c r="K11" s="23"/>
    </row>
    <row r="12" customFormat="false" ht="12.75" hidden="false" customHeight="false" outlineLevel="0" collapsed="false">
      <c r="A12" s="17" t="n">
        <v>8</v>
      </c>
      <c r="B12" s="17" t="s">
        <v>75</v>
      </c>
      <c r="C12" s="17" t="s">
        <v>76</v>
      </c>
      <c r="D12" s="18" t="n">
        <v>20000000</v>
      </c>
      <c r="E12" s="18" t="n">
        <v>2450</v>
      </c>
      <c r="F12" s="19" t="n">
        <f aca="false">+E12*D12/1000000</f>
        <v>49000</v>
      </c>
      <c r="G12" s="20" t="n">
        <v>34676</v>
      </c>
      <c r="H12" s="17" t="s">
        <v>77</v>
      </c>
      <c r="I12" s="22" t="n">
        <v>2575</v>
      </c>
      <c r="J12" s="7" t="n">
        <v>2450</v>
      </c>
      <c r="K12" s="23" t="n">
        <f aca="false">(J12-I12)/I12</f>
        <v>-0.0485436893203884</v>
      </c>
    </row>
    <row r="13" customFormat="false" ht="12.75" hidden="false" customHeight="false" outlineLevel="0" collapsed="false">
      <c r="A13" s="17" t="n">
        <v>9</v>
      </c>
      <c r="B13" s="17" t="s">
        <v>78</v>
      </c>
      <c r="C13" s="17" t="s">
        <v>79</v>
      </c>
      <c r="D13" s="18" t="n">
        <v>50000000</v>
      </c>
      <c r="E13" s="18" t="n">
        <v>5200</v>
      </c>
      <c r="F13" s="19" t="n">
        <f aca="false">+E13*D13/1000000</f>
        <v>260000</v>
      </c>
      <c r="G13" s="20" t="n">
        <v>34421</v>
      </c>
      <c r="H13" s="17" t="s">
        <v>80</v>
      </c>
      <c r="I13" s="22" t="n">
        <v>5200</v>
      </c>
      <c r="J13" s="7" t="n">
        <v>5500</v>
      </c>
      <c r="K13" s="23" t="n">
        <f aca="false">(J13-I13)/I13</f>
        <v>0.0576923076923077</v>
      </c>
    </row>
    <row r="14" customFormat="false" ht="12.75" hidden="false" customHeight="false" outlineLevel="0" collapsed="false">
      <c r="A14" s="17" t="n">
        <v>10</v>
      </c>
      <c r="B14" s="17" t="s">
        <v>81</v>
      </c>
      <c r="C14" s="17" t="s">
        <v>82</v>
      </c>
      <c r="D14" s="18" t="n">
        <v>17250000</v>
      </c>
      <c r="E14" s="18" t="n">
        <v>3300</v>
      </c>
      <c r="F14" s="19" t="n">
        <f aca="false">+E14*D14/1000000</f>
        <v>56925</v>
      </c>
      <c r="G14" s="20" t="n">
        <v>34690</v>
      </c>
      <c r="H14" s="17" t="s">
        <v>83</v>
      </c>
      <c r="I14" s="22" t="n">
        <v>3000</v>
      </c>
      <c r="J14" s="7" t="n">
        <v>3000</v>
      </c>
      <c r="K14" s="23" t="n">
        <f aca="false">(J14-I14)/I14</f>
        <v>0</v>
      </c>
    </row>
    <row r="15" customFormat="false" ht="12.75" hidden="false" customHeight="false" outlineLevel="0" collapsed="false">
      <c r="A15" s="17" t="n">
        <v>11</v>
      </c>
      <c r="B15" s="17" t="s">
        <v>84</v>
      </c>
      <c r="C15" s="17" t="s">
        <v>85</v>
      </c>
      <c r="D15" s="18" t="n">
        <v>25000000</v>
      </c>
      <c r="E15" s="18" t="n">
        <v>3150</v>
      </c>
      <c r="F15" s="19" t="n">
        <f aca="false">+E15*D15/1000000</f>
        <v>78750</v>
      </c>
      <c r="G15" s="20" t="n">
        <v>34640</v>
      </c>
      <c r="H15" s="17" t="s">
        <v>80</v>
      </c>
      <c r="I15" s="22" t="n">
        <v>3150</v>
      </c>
      <c r="J15" s="7" t="n">
        <v>3800</v>
      </c>
      <c r="K15" s="23" t="n">
        <f aca="false">(J15-I15)/I15</f>
        <v>0.206349206349206</v>
      </c>
    </row>
    <row r="16" customFormat="false" ht="12.75" hidden="false" customHeight="false" outlineLevel="0" collapsed="false">
      <c r="A16" s="17" t="n">
        <v>12</v>
      </c>
      <c r="B16" s="17" t="s">
        <v>86</v>
      </c>
      <c r="C16" s="17" t="s">
        <v>87</v>
      </c>
      <c r="D16" s="18" t="n">
        <v>10000000</v>
      </c>
      <c r="E16" s="18" t="n">
        <v>6200</v>
      </c>
      <c r="F16" s="19" t="n">
        <f aca="false">+E16*D16/1000000</f>
        <v>62000</v>
      </c>
      <c r="G16" s="20" t="n">
        <v>34649</v>
      </c>
      <c r="H16" s="21" t="s">
        <v>88</v>
      </c>
      <c r="I16" s="22" t="n">
        <v>6200</v>
      </c>
      <c r="J16" s="7" t="n">
        <v>7250</v>
      </c>
      <c r="K16" s="23" t="n">
        <f aca="false">(J16-I16)/I16</f>
        <v>0.169354838709677</v>
      </c>
    </row>
    <row r="17" customFormat="false" ht="12.75" hidden="false" customHeight="false" outlineLevel="0" collapsed="false">
      <c r="A17" s="17" t="n">
        <v>13</v>
      </c>
      <c r="B17" s="17" t="s">
        <v>89</v>
      </c>
      <c r="C17" s="17" t="s">
        <v>90</v>
      </c>
      <c r="D17" s="18" t="n">
        <v>12000000</v>
      </c>
      <c r="E17" s="18" t="n">
        <v>5500</v>
      </c>
      <c r="F17" s="19" t="n">
        <f aca="false">+E17*D17/1000000</f>
        <v>66000</v>
      </c>
      <c r="G17" s="20" t="n">
        <v>34547</v>
      </c>
      <c r="H17" s="21" t="s">
        <v>91</v>
      </c>
      <c r="I17" s="22"/>
      <c r="J17" s="7"/>
      <c r="K17" s="23"/>
    </row>
    <row r="18" customFormat="false" ht="12.75" hidden="false" customHeight="false" outlineLevel="0" collapsed="false">
      <c r="A18" s="17" t="n">
        <v>14</v>
      </c>
      <c r="B18" s="17" t="s">
        <v>92</v>
      </c>
      <c r="C18" s="17" t="s">
        <v>93</v>
      </c>
      <c r="D18" s="18" t="n">
        <v>47000000</v>
      </c>
      <c r="E18" s="18" t="n">
        <v>3200</v>
      </c>
      <c r="F18" s="19" t="n">
        <f aca="false">+E18*D18/1000000</f>
        <v>150400</v>
      </c>
      <c r="G18" s="20" t="n">
        <v>34687</v>
      </c>
      <c r="H18" s="21" t="s">
        <v>94</v>
      </c>
      <c r="I18" s="22" t="n">
        <v>3250</v>
      </c>
      <c r="J18" s="7" t="n">
        <v>3075</v>
      </c>
      <c r="K18" s="23" t="n">
        <f aca="false">(J18-I18)/I18</f>
        <v>-0.0538461538461539</v>
      </c>
    </row>
    <row r="19" customFormat="false" ht="12.75" hidden="false" customHeight="false" outlineLevel="0" collapsed="false">
      <c r="A19" s="17" t="n">
        <v>15</v>
      </c>
      <c r="B19" s="17" t="s">
        <v>95</v>
      </c>
      <c r="C19" s="17" t="s">
        <v>96</v>
      </c>
      <c r="D19" s="18" t="n">
        <v>13200000</v>
      </c>
      <c r="E19" s="18" t="n">
        <v>3950</v>
      </c>
      <c r="F19" s="19" t="n">
        <f aca="false">+E19*D19/1000000</f>
        <v>52140</v>
      </c>
      <c r="G19" s="20" t="n">
        <v>34673</v>
      </c>
      <c r="H19" s="21" t="s">
        <v>97</v>
      </c>
      <c r="I19" s="22" t="n">
        <v>4200</v>
      </c>
      <c r="J19" s="7" t="n">
        <v>4200</v>
      </c>
      <c r="K19" s="23" t="n">
        <f aca="false">(J19-I19)/I19</f>
        <v>0</v>
      </c>
    </row>
    <row r="20" customFormat="false" ht="12.75" hidden="false" customHeight="false" outlineLevel="0" collapsed="false">
      <c r="A20" s="17" t="n">
        <v>16</v>
      </c>
      <c r="B20" s="17" t="s">
        <v>98</v>
      </c>
      <c r="C20" s="17" t="s">
        <v>99</v>
      </c>
      <c r="D20" s="18" t="n">
        <v>21000000</v>
      </c>
      <c r="E20" s="18" t="n">
        <v>6200</v>
      </c>
      <c r="F20" s="19" t="n">
        <f aca="false">+E20*D20/1000000</f>
        <v>130200</v>
      </c>
      <c r="G20" s="20" t="n">
        <v>34529</v>
      </c>
      <c r="H20" s="21" t="s">
        <v>83</v>
      </c>
      <c r="I20" s="22" t="n">
        <v>6200</v>
      </c>
      <c r="J20" s="7" t="n">
        <v>7700</v>
      </c>
      <c r="K20" s="23" t="n">
        <f aca="false">(J20-I20)/I20</f>
        <v>0.241935483870968</v>
      </c>
    </row>
    <row r="21" customFormat="false" ht="12.75" hidden="false" customHeight="false" outlineLevel="0" collapsed="false">
      <c r="A21" s="17" t="n">
        <v>17</v>
      </c>
      <c r="B21" s="17" t="s">
        <v>100</v>
      </c>
      <c r="C21" s="17" t="s">
        <v>101</v>
      </c>
      <c r="D21" s="18" t="n">
        <v>5000000</v>
      </c>
      <c r="E21" s="18" t="n">
        <v>3000</v>
      </c>
      <c r="F21" s="19" t="n">
        <f aca="false">+E21*D21/1000000</f>
        <v>15000</v>
      </c>
      <c r="G21" s="20" t="n">
        <v>34583</v>
      </c>
      <c r="H21" s="21" t="s">
        <v>102</v>
      </c>
      <c r="I21" s="22"/>
      <c r="J21" s="7"/>
      <c r="K21" s="23"/>
    </row>
    <row r="22" customFormat="false" ht="12.75" hidden="false" customHeight="false" outlineLevel="0" collapsed="false">
      <c r="A22" s="17" t="n">
        <v>18</v>
      </c>
      <c r="B22" s="17" t="s">
        <v>103</v>
      </c>
      <c r="C22" s="17" t="s">
        <v>104</v>
      </c>
      <c r="D22" s="18" t="n">
        <v>103550000</v>
      </c>
      <c r="E22" s="18" t="n">
        <v>7000</v>
      </c>
      <c r="F22" s="19" t="n">
        <f aca="false">+E22*D22/1000000</f>
        <v>724850</v>
      </c>
      <c r="G22" s="20" t="n">
        <v>34626</v>
      </c>
      <c r="H22" s="21" t="s">
        <v>105</v>
      </c>
      <c r="I22" s="22" t="n">
        <v>9000</v>
      </c>
      <c r="J22" s="7" t="n">
        <v>8475</v>
      </c>
      <c r="K22" s="23" t="n">
        <f aca="false">(J22-I22)/I22</f>
        <v>-0.0583333333333333</v>
      </c>
    </row>
    <row r="23" customFormat="false" ht="12.75" hidden="false" customHeight="false" outlineLevel="0" collapsed="false">
      <c r="A23" s="17" t="n">
        <v>19</v>
      </c>
      <c r="B23" s="17" t="s">
        <v>106</v>
      </c>
      <c r="C23" s="17" t="s">
        <v>107</v>
      </c>
      <c r="D23" s="18" t="n">
        <v>35000000</v>
      </c>
      <c r="E23" s="18" t="n">
        <v>5200</v>
      </c>
      <c r="F23" s="19" t="n">
        <f aca="false">+E23*D23/1000000</f>
        <v>182000</v>
      </c>
      <c r="G23" s="20" t="n">
        <v>34514</v>
      </c>
      <c r="H23" s="21" t="s">
        <v>108</v>
      </c>
      <c r="I23" s="22" t="n">
        <v>5200</v>
      </c>
      <c r="J23" s="7" t="n">
        <v>5500</v>
      </c>
      <c r="K23" s="23" t="n">
        <f aca="false">(J23-I23)/I23</f>
        <v>0.0576923076923077</v>
      </c>
    </row>
    <row r="24" customFormat="false" ht="12.75" hidden="false" customHeight="false" outlineLevel="0" collapsed="false">
      <c r="A24" s="17" t="n">
        <v>20</v>
      </c>
      <c r="B24" s="17" t="s">
        <v>109</v>
      </c>
      <c r="C24" s="17" t="s">
        <v>110</v>
      </c>
      <c r="D24" s="18" t="n">
        <v>6102000</v>
      </c>
      <c r="E24" s="18" t="n">
        <v>4500</v>
      </c>
      <c r="F24" s="19" t="n">
        <f aca="false">+E24*D24/1000000</f>
        <v>27459</v>
      </c>
      <c r="G24" s="20" t="n">
        <v>34688</v>
      </c>
      <c r="H24" s="21" t="s">
        <v>111</v>
      </c>
      <c r="I24" s="22"/>
      <c r="J24" s="7"/>
      <c r="K24" s="23"/>
    </row>
    <row r="25" customFormat="false" ht="12.75" hidden="false" customHeight="false" outlineLevel="0" collapsed="false">
      <c r="A25" s="17" t="n">
        <v>21</v>
      </c>
      <c r="B25" s="17" t="s">
        <v>112</v>
      </c>
      <c r="C25" s="17" t="s">
        <v>113</v>
      </c>
      <c r="D25" s="18" t="n">
        <v>20000000</v>
      </c>
      <c r="E25" s="18" t="n">
        <v>2900</v>
      </c>
      <c r="F25" s="19" t="n">
        <f aca="false">+E25*D25/1000000</f>
        <v>58000</v>
      </c>
      <c r="G25" s="20" t="n">
        <v>34688</v>
      </c>
      <c r="H25" s="21" t="s">
        <v>23</v>
      </c>
      <c r="I25" s="22" t="n">
        <v>2925</v>
      </c>
      <c r="J25" s="7" t="n">
        <v>2925</v>
      </c>
      <c r="K25" s="23" t="n">
        <f aca="false">(J25-I25)/I25</f>
        <v>0</v>
      </c>
    </row>
    <row r="26" customFormat="false" ht="12.75" hidden="false" customHeight="false" outlineLevel="0" collapsed="false">
      <c r="A26" s="17" t="n">
        <v>22</v>
      </c>
      <c r="B26" s="17" t="s">
        <v>114</v>
      </c>
      <c r="C26" s="17" t="s">
        <v>115</v>
      </c>
      <c r="D26" s="18" t="n">
        <v>25000000</v>
      </c>
      <c r="E26" s="18" t="n">
        <v>2750</v>
      </c>
      <c r="F26" s="19" t="n">
        <f aca="false">+E26*D26/1000000</f>
        <v>68750</v>
      </c>
      <c r="G26" s="24" t="n">
        <v>34676</v>
      </c>
      <c r="H26" s="21" t="s">
        <v>116</v>
      </c>
      <c r="I26" s="22"/>
      <c r="J26" s="7"/>
      <c r="K26" s="23"/>
    </row>
    <row r="27" customFormat="false" ht="12.75" hidden="false" customHeight="false" outlineLevel="0" collapsed="false">
      <c r="A27" s="17" t="n">
        <v>23</v>
      </c>
      <c r="B27" s="17" t="s">
        <v>117</v>
      </c>
      <c r="C27" s="17" t="s">
        <v>118</v>
      </c>
      <c r="D27" s="18" t="n">
        <v>18000000</v>
      </c>
      <c r="E27" s="18" t="n">
        <v>3000</v>
      </c>
      <c r="F27" s="19" t="n">
        <f aca="false">+E27*D27/1000000</f>
        <v>54000</v>
      </c>
      <c r="G27" s="24" t="n">
        <v>34624</v>
      </c>
      <c r="H27" s="21" t="s">
        <v>119</v>
      </c>
      <c r="I27" s="22" t="n">
        <v>2975</v>
      </c>
      <c r="J27" s="7" t="n">
        <v>3000</v>
      </c>
      <c r="K27" s="23" t="n">
        <f aca="false">(J27-I27)/I27</f>
        <v>0.00840336134453782</v>
      </c>
    </row>
    <row r="28" customFormat="false" ht="12.75" hidden="false" customHeight="false" outlineLevel="0" collapsed="false">
      <c r="A28" s="17" t="n">
        <v>24</v>
      </c>
      <c r="B28" s="17" t="s">
        <v>120</v>
      </c>
      <c r="C28" s="17" t="s">
        <v>121</v>
      </c>
      <c r="D28" s="18" t="n">
        <v>13500000</v>
      </c>
      <c r="E28" s="18" t="n">
        <v>8150</v>
      </c>
      <c r="F28" s="19" t="n">
        <f aca="false">+E28*D28/1000000</f>
        <v>110025</v>
      </c>
      <c r="G28" s="24" t="n">
        <v>34421</v>
      </c>
      <c r="H28" s="21" t="s">
        <v>122</v>
      </c>
      <c r="I28" s="22" t="n">
        <v>8150</v>
      </c>
      <c r="J28" s="7" t="n">
        <v>2000</v>
      </c>
      <c r="K28" s="23" t="n">
        <f aca="false">(J28-I28)/I28</f>
        <v>-0.754601226993865</v>
      </c>
    </row>
    <row r="29" customFormat="false" ht="12.75" hidden="false" customHeight="false" outlineLevel="0" collapsed="false">
      <c r="A29" s="17" t="n">
        <v>25</v>
      </c>
      <c r="B29" s="17" t="s">
        <v>123</v>
      </c>
      <c r="C29" s="17" t="s">
        <v>124</v>
      </c>
      <c r="D29" s="18" t="n">
        <v>15000000</v>
      </c>
      <c r="E29" s="18" t="n">
        <v>2700</v>
      </c>
      <c r="F29" s="19" t="n">
        <f aca="false">+E29*D29/1000000</f>
        <v>40500</v>
      </c>
      <c r="G29" s="20" t="n">
        <v>34374</v>
      </c>
      <c r="H29" s="21" t="s">
        <v>125</v>
      </c>
      <c r="I29" s="22" t="n">
        <v>3300</v>
      </c>
      <c r="J29" s="7" t="n">
        <v>2725</v>
      </c>
      <c r="K29" s="23" t="n">
        <f aca="false">(J29-I29)/I29</f>
        <v>-0.174242424242424</v>
      </c>
    </row>
    <row r="30" customFormat="false" ht="12.75" hidden="false" customHeight="false" outlineLevel="0" collapsed="false">
      <c r="A30" s="17" t="n">
        <v>26</v>
      </c>
      <c r="B30" s="17" t="s">
        <v>126</v>
      </c>
      <c r="C30" s="17" t="s">
        <v>127</v>
      </c>
      <c r="D30" s="18" t="n">
        <v>10000000</v>
      </c>
      <c r="E30" s="18" t="n">
        <v>3600</v>
      </c>
      <c r="F30" s="19" t="n">
        <f aca="false">+E30*D30/1000000</f>
        <v>36000</v>
      </c>
      <c r="G30" s="20" t="n">
        <v>34393</v>
      </c>
      <c r="H30" s="21" t="s">
        <v>128</v>
      </c>
      <c r="I30" s="22" t="n">
        <v>3600</v>
      </c>
      <c r="J30" s="7" t="n">
        <v>3850</v>
      </c>
      <c r="K30" s="23" t="n">
        <f aca="false">(J30-I30)/I30</f>
        <v>0.0694444444444445</v>
      </c>
    </row>
    <row r="31" customFormat="false" ht="12.75" hidden="false" customHeight="false" outlineLevel="0" collapsed="false">
      <c r="A31" s="17" t="n">
        <v>27</v>
      </c>
      <c r="B31" s="17" t="s">
        <v>129</v>
      </c>
      <c r="C31" s="17" t="s">
        <v>130</v>
      </c>
      <c r="D31" s="18" t="n">
        <v>20000000</v>
      </c>
      <c r="E31" s="18" t="n">
        <v>2050</v>
      </c>
      <c r="F31" s="19" t="n">
        <f aca="false">+E31*D31/1000000</f>
        <v>41000</v>
      </c>
      <c r="G31" s="20" t="n">
        <v>34583</v>
      </c>
      <c r="H31" s="21" t="s">
        <v>70</v>
      </c>
      <c r="I31" s="22"/>
      <c r="J31" s="7"/>
      <c r="K31" s="23"/>
    </row>
    <row r="32" customFormat="false" ht="12.75" hidden="false" customHeight="false" outlineLevel="0" collapsed="false">
      <c r="A32" s="17" t="n">
        <v>28</v>
      </c>
      <c r="B32" s="17" t="s">
        <v>131</v>
      </c>
      <c r="C32" s="17" t="s">
        <v>132</v>
      </c>
      <c r="D32" s="18" t="n">
        <v>22000000</v>
      </c>
      <c r="E32" s="18" t="n">
        <v>4350</v>
      </c>
      <c r="F32" s="19" t="n">
        <f aca="false">+E32*D32/1000000</f>
        <v>95700</v>
      </c>
      <c r="G32" s="20" t="n">
        <v>34619</v>
      </c>
      <c r="H32" s="21" t="s">
        <v>133</v>
      </c>
      <c r="I32" s="22" t="n">
        <v>5050</v>
      </c>
      <c r="J32" s="7" t="n">
        <v>5000</v>
      </c>
      <c r="K32" s="23" t="n">
        <f aca="false">(J32-I32)/I32</f>
        <v>-0.0099009900990099</v>
      </c>
    </row>
    <row r="33" customFormat="false" ht="12.75" hidden="false" customHeight="false" outlineLevel="0" collapsed="false">
      <c r="A33" s="17" t="n">
        <v>29</v>
      </c>
      <c r="B33" s="17" t="s">
        <v>134</v>
      </c>
      <c r="C33" s="17" t="s">
        <v>135</v>
      </c>
      <c r="D33" s="18" t="n">
        <v>25000000</v>
      </c>
      <c r="E33" s="18" t="n">
        <v>3800</v>
      </c>
      <c r="F33" s="19" t="n">
        <f aca="false">+E33*D33/1000000</f>
        <v>95000</v>
      </c>
      <c r="G33" s="20" t="n">
        <v>34351</v>
      </c>
      <c r="H33" s="21" t="s">
        <v>116</v>
      </c>
      <c r="I33" s="22" t="n">
        <v>4900</v>
      </c>
      <c r="J33" s="7" t="n">
        <v>4750</v>
      </c>
      <c r="K33" s="23" t="n">
        <f aca="false">(J33-I33)/I33</f>
        <v>-0.0306122448979592</v>
      </c>
    </row>
    <row r="34" customFormat="false" ht="12.75" hidden="false" customHeight="false" outlineLevel="0" collapsed="false">
      <c r="A34" s="17" t="n">
        <v>30</v>
      </c>
      <c r="B34" s="17" t="s">
        <v>136</v>
      </c>
      <c r="C34" s="17" t="s">
        <v>137</v>
      </c>
      <c r="D34" s="18" t="n">
        <v>25000000</v>
      </c>
      <c r="E34" s="18" t="n">
        <v>2850</v>
      </c>
      <c r="F34" s="19" t="n">
        <f aca="false">+E34*D34/1000000</f>
        <v>71250</v>
      </c>
      <c r="G34" s="20" t="n">
        <v>34543</v>
      </c>
      <c r="H34" s="21" t="s">
        <v>80</v>
      </c>
      <c r="I34" s="22" t="n">
        <v>3000</v>
      </c>
      <c r="J34" s="7" t="n">
        <v>2820</v>
      </c>
      <c r="K34" s="23" t="n">
        <f aca="false">(J34-I34)/I34</f>
        <v>-0.06</v>
      </c>
    </row>
    <row r="35" customFormat="false" ht="12.75" hidden="false" customHeight="false" outlineLevel="0" collapsed="false">
      <c r="A35" s="17" t="n">
        <v>31</v>
      </c>
      <c r="B35" s="17" t="s">
        <v>138</v>
      </c>
      <c r="C35" s="17" t="s">
        <v>139</v>
      </c>
      <c r="D35" s="18" t="n">
        <v>12500000</v>
      </c>
      <c r="E35" s="18" t="n">
        <v>3100</v>
      </c>
      <c r="F35" s="19" t="n">
        <f aca="false">+E35*D35/1000000</f>
        <v>38750</v>
      </c>
      <c r="G35" s="20" t="n">
        <v>34627</v>
      </c>
      <c r="H35" s="21" t="s">
        <v>70</v>
      </c>
      <c r="I35" s="22" t="n">
        <v>3100</v>
      </c>
      <c r="J35" s="7" t="n">
        <v>2975</v>
      </c>
      <c r="K35" s="23" t="n">
        <f aca="false">(J35-I35)/I35</f>
        <v>-0.0403225806451613</v>
      </c>
    </row>
    <row r="36" customFormat="false" ht="12.75" hidden="false" customHeight="false" outlineLevel="0" collapsed="false">
      <c r="A36" s="17" t="n">
        <v>32</v>
      </c>
      <c r="B36" s="17" t="s">
        <v>140</v>
      </c>
      <c r="C36" s="17" t="s">
        <v>141</v>
      </c>
      <c r="D36" s="18" t="n">
        <v>35000000</v>
      </c>
      <c r="E36" s="18" t="n">
        <v>2050</v>
      </c>
      <c r="F36" s="19" t="n">
        <f aca="false">+E36*D36/1000000</f>
        <v>71750</v>
      </c>
      <c r="G36" s="20" t="n">
        <v>34568</v>
      </c>
      <c r="H36" s="21" t="s">
        <v>80</v>
      </c>
      <c r="I36" s="22"/>
      <c r="J36" s="7"/>
      <c r="K36" s="23"/>
    </row>
    <row r="37" customFormat="false" ht="12.75" hidden="false" customHeight="false" outlineLevel="0" collapsed="false">
      <c r="A37" s="17" t="n">
        <v>33</v>
      </c>
      <c r="B37" s="17" t="s">
        <v>142</v>
      </c>
      <c r="C37" s="17" t="s">
        <v>143</v>
      </c>
      <c r="D37" s="18" t="n">
        <v>10000000</v>
      </c>
      <c r="E37" s="18" t="n">
        <v>1800</v>
      </c>
      <c r="F37" s="19" t="n">
        <f aca="false">+E37*D37/1000000</f>
        <v>18000</v>
      </c>
      <c r="G37" s="20" t="n">
        <v>34519</v>
      </c>
      <c r="H37" s="21" t="s">
        <v>144</v>
      </c>
      <c r="I37" s="22"/>
      <c r="J37" s="7"/>
      <c r="K37" s="23"/>
    </row>
    <row r="38" customFormat="false" ht="12.75" hidden="false" customHeight="false" outlineLevel="0" collapsed="false">
      <c r="A38" s="17" t="n">
        <v>34</v>
      </c>
      <c r="B38" s="17" t="s">
        <v>145</v>
      </c>
      <c r="C38" s="17" t="s">
        <v>146</v>
      </c>
      <c r="D38" s="18" t="n">
        <v>30000000</v>
      </c>
      <c r="E38" s="18" t="n">
        <v>3000</v>
      </c>
      <c r="F38" s="19" t="n">
        <f aca="false">+E38*D38/1000000</f>
        <v>90000</v>
      </c>
      <c r="G38" s="20" t="n">
        <v>34625</v>
      </c>
      <c r="H38" s="21" t="s">
        <v>83</v>
      </c>
      <c r="I38" s="22" t="n">
        <v>3000</v>
      </c>
      <c r="J38" s="7" t="n">
        <v>3050</v>
      </c>
      <c r="K38" s="23" t="n">
        <f aca="false">(J38-I38)/I38</f>
        <v>0.0166666666666667</v>
      </c>
    </row>
    <row r="39" customFormat="false" ht="12.75" hidden="false" customHeight="false" outlineLevel="0" collapsed="false">
      <c r="A39" s="17" t="n">
        <v>35</v>
      </c>
      <c r="B39" s="17" t="s">
        <v>147</v>
      </c>
      <c r="C39" s="17" t="s">
        <v>148</v>
      </c>
      <c r="D39" s="18" t="n">
        <v>90000000</v>
      </c>
      <c r="E39" s="18" t="n">
        <v>3450</v>
      </c>
      <c r="F39" s="19" t="n">
        <f aca="false">+E39*D39/1000000</f>
        <v>310500</v>
      </c>
      <c r="G39" s="20" t="n">
        <v>34421</v>
      </c>
      <c r="H39" s="21" t="s">
        <v>80</v>
      </c>
      <c r="I39" s="22" t="n">
        <v>3325</v>
      </c>
      <c r="J39" s="7" t="n">
        <v>3450</v>
      </c>
      <c r="K39" s="23" t="n">
        <f aca="false">(J39-I39)/I39</f>
        <v>0.037593984962406</v>
      </c>
    </row>
    <row r="40" customFormat="false" ht="12.75" hidden="false" customHeight="false" outlineLevel="0" collapsed="false">
      <c r="A40" s="17" t="n">
        <v>36</v>
      </c>
      <c r="B40" s="17" t="s">
        <v>149</v>
      </c>
      <c r="C40" s="17" t="s">
        <v>150</v>
      </c>
      <c r="D40" s="18" t="n">
        <v>9000000</v>
      </c>
      <c r="E40" s="18" t="n">
        <v>5100</v>
      </c>
      <c r="F40" s="19" t="n">
        <f aca="false">+E40*D40/1000000</f>
        <v>45900</v>
      </c>
      <c r="G40" s="20" t="n">
        <v>34484</v>
      </c>
      <c r="H40" s="21" t="s">
        <v>151</v>
      </c>
      <c r="I40" s="22" t="n">
        <v>5150</v>
      </c>
      <c r="J40" s="7" t="n">
        <v>5150</v>
      </c>
      <c r="K40" s="23" t="n">
        <f aca="false">(J40-I40)/I40</f>
        <v>0</v>
      </c>
    </row>
    <row r="41" customFormat="false" ht="12.75" hidden="false" customHeight="false" outlineLevel="0" collapsed="false">
      <c r="A41" s="17" t="n">
        <v>37</v>
      </c>
      <c r="B41" s="17" t="s">
        <v>152</v>
      </c>
      <c r="C41" s="17" t="s">
        <v>153</v>
      </c>
      <c r="D41" s="18" t="n">
        <v>26000000</v>
      </c>
      <c r="E41" s="18" t="n">
        <v>2500</v>
      </c>
      <c r="F41" s="19" t="n">
        <f aca="false">+E41*D41/1000000</f>
        <v>65000</v>
      </c>
      <c r="G41" s="20" t="n">
        <v>34656</v>
      </c>
      <c r="H41" s="21" t="s">
        <v>80</v>
      </c>
      <c r="I41" s="22" t="n">
        <v>2700</v>
      </c>
      <c r="J41" s="7" t="n">
        <v>2550</v>
      </c>
      <c r="K41" s="23" t="n">
        <f aca="false">(J41-I41)/I41</f>
        <v>-0.0555555555555556</v>
      </c>
    </row>
    <row r="42" customFormat="false" ht="12.75" hidden="false" customHeight="false" outlineLevel="0" collapsed="false">
      <c r="A42" s="17" t="n">
        <v>38</v>
      </c>
      <c r="B42" s="17" t="s">
        <v>154</v>
      </c>
      <c r="C42" s="17" t="s">
        <v>155</v>
      </c>
      <c r="D42" s="22" t="n">
        <v>10500000</v>
      </c>
      <c r="E42" s="22" t="n">
        <v>5600</v>
      </c>
      <c r="F42" s="19" t="n">
        <f aca="false">+E42*D42/1000000</f>
        <v>58800</v>
      </c>
      <c r="G42" s="20" t="n">
        <v>34403</v>
      </c>
      <c r="H42" s="21" t="s">
        <v>80</v>
      </c>
      <c r="I42" s="22" t="n">
        <v>5600</v>
      </c>
      <c r="J42" s="7" t="n">
        <v>5700</v>
      </c>
      <c r="K42" s="23" t="n">
        <f aca="false">(J42-I42)/I42</f>
        <v>0.0178571428571429</v>
      </c>
    </row>
    <row r="43" customFormat="false" ht="12.75" hidden="false" customHeight="false" outlineLevel="0" collapsed="false">
      <c r="A43" s="17" t="n">
        <v>39</v>
      </c>
      <c r="B43" s="17" t="s">
        <v>156</v>
      </c>
      <c r="C43" s="17" t="s">
        <v>157</v>
      </c>
      <c r="D43" s="22" t="n">
        <v>25000000</v>
      </c>
      <c r="E43" s="22" t="n">
        <v>2350</v>
      </c>
      <c r="F43" s="19" t="n">
        <f aca="false">+E43*D43/1000000</f>
        <v>58750</v>
      </c>
      <c r="G43" s="20" t="n">
        <v>34554</v>
      </c>
      <c r="H43" s="21" t="s">
        <v>70</v>
      </c>
      <c r="I43" s="22"/>
      <c r="J43" s="7"/>
      <c r="K43" s="23"/>
    </row>
    <row r="44" customFormat="false" ht="12.75" hidden="false" customHeight="false" outlineLevel="0" collapsed="false">
      <c r="A44" s="17" t="n">
        <v>40</v>
      </c>
      <c r="B44" s="17" t="s">
        <v>158</v>
      </c>
      <c r="C44" s="17" t="s">
        <v>159</v>
      </c>
      <c r="D44" s="22" t="n">
        <v>11650000</v>
      </c>
      <c r="E44" s="22" t="n">
        <v>3600</v>
      </c>
      <c r="F44" s="19" t="n">
        <f aca="false">+E44*D44/1000000</f>
        <v>41940</v>
      </c>
      <c r="G44" s="20" t="n">
        <v>34561</v>
      </c>
      <c r="H44" s="21" t="s">
        <v>77</v>
      </c>
      <c r="I44" s="22" t="n">
        <v>3575</v>
      </c>
      <c r="J44" s="7" t="n">
        <v>3625</v>
      </c>
      <c r="K44" s="23" t="n">
        <f aca="false">(J44-I44)/I44</f>
        <v>0.013986013986014</v>
      </c>
    </row>
    <row r="45" customFormat="false" ht="12.75" hidden="false" customHeight="false" outlineLevel="0" collapsed="false">
      <c r="A45" s="17" t="n">
        <v>41</v>
      </c>
      <c r="B45" s="17" t="s">
        <v>160</v>
      </c>
      <c r="C45" s="17" t="s">
        <v>161</v>
      </c>
      <c r="D45" s="22" t="n">
        <v>5000000</v>
      </c>
      <c r="E45" s="22" t="n">
        <v>2075</v>
      </c>
      <c r="F45" s="19" t="n">
        <f aca="false">+E45*D45/1000000</f>
        <v>10375</v>
      </c>
      <c r="G45" s="20" t="n">
        <v>34488</v>
      </c>
      <c r="H45" s="21" t="s">
        <v>162</v>
      </c>
      <c r="I45" s="22" t="n">
        <v>2075</v>
      </c>
      <c r="J45" s="7" t="n">
        <v>2075</v>
      </c>
      <c r="K45" s="23" t="n">
        <f aca="false">(J45-I45)/I45</f>
        <v>0</v>
      </c>
    </row>
    <row r="46" customFormat="false" ht="12.75" hidden="false" customHeight="false" outlineLevel="0" collapsed="false">
      <c r="A46" s="17" t="n">
        <v>42</v>
      </c>
      <c r="B46" s="17" t="s">
        <v>163</v>
      </c>
      <c r="C46" s="17" t="s">
        <v>164</v>
      </c>
      <c r="D46" s="22" t="n">
        <v>26000000</v>
      </c>
      <c r="E46" s="22" t="n">
        <v>3500</v>
      </c>
      <c r="F46" s="19" t="n">
        <f aca="false">+E46*D46/1000000</f>
        <v>91000</v>
      </c>
      <c r="G46" s="20" t="n">
        <v>34654</v>
      </c>
      <c r="H46" s="21" t="s">
        <v>165</v>
      </c>
      <c r="I46" s="22" t="n">
        <v>3500</v>
      </c>
      <c r="J46" s="7" t="n">
        <v>2650</v>
      </c>
      <c r="K46" s="23" t="n">
        <f aca="false">(J46-I46)/I46</f>
        <v>-0.242857142857143</v>
      </c>
    </row>
    <row r="47" customFormat="false" ht="12.75" hidden="false" customHeight="false" outlineLevel="0" collapsed="false">
      <c r="A47" s="17" t="n">
        <v>43</v>
      </c>
      <c r="B47" s="17" t="s">
        <v>166</v>
      </c>
      <c r="C47" s="17" t="s">
        <v>167</v>
      </c>
      <c r="D47" s="22" t="n">
        <v>25000000</v>
      </c>
      <c r="E47" s="22" t="n">
        <v>9000</v>
      </c>
      <c r="F47" s="19" t="n">
        <f aca="false">+E47*D47/1000000</f>
        <v>225000</v>
      </c>
      <c r="G47" s="20" t="n">
        <v>34414</v>
      </c>
      <c r="H47" s="21" t="s">
        <v>26</v>
      </c>
      <c r="I47" s="22" t="n">
        <v>8000</v>
      </c>
      <c r="J47" s="7" t="n">
        <v>9000</v>
      </c>
      <c r="K47" s="23" t="n">
        <f aca="false">(J47-I47)/I47</f>
        <v>0.125</v>
      </c>
    </row>
    <row r="48" customFormat="false" ht="12.75" hidden="false" customHeight="false" outlineLevel="0" collapsed="false">
      <c r="A48" s="17" t="n">
        <v>44</v>
      </c>
      <c r="B48" s="17" t="s">
        <v>168</v>
      </c>
      <c r="C48" s="17" t="s">
        <v>169</v>
      </c>
      <c r="D48" s="22" t="n">
        <v>20000000</v>
      </c>
      <c r="E48" s="22" t="n">
        <v>4125</v>
      </c>
      <c r="F48" s="19" t="n">
        <f aca="false">+E48*D48/1000000</f>
        <v>82500</v>
      </c>
      <c r="G48" s="20" t="n">
        <v>34403</v>
      </c>
      <c r="H48" s="21" t="s">
        <v>23</v>
      </c>
      <c r="I48" s="22" t="n">
        <v>4500</v>
      </c>
      <c r="J48" s="7" t="n">
        <v>4200</v>
      </c>
      <c r="K48" s="23" t="n">
        <f aca="false">(J48-I48)/I48</f>
        <v>-0.0666666666666667</v>
      </c>
    </row>
    <row r="49" customFormat="false" ht="12.75" hidden="false" customHeight="false" outlineLevel="0" collapsed="false">
      <c r="A49" s="17" t="n">
        <v>45</v>
      </c>
      <c r="B49" s="17" t="s">
        <v>170</v>
      </c>
      <c r="C49" s="17" t="s">
        <v>171</v>
      </c>
      <c r="D49" s="22" t="n">
        <v>17500000</v>
      </c>
      <c r="E49" s="22" t="n">
        <v>8250</v>
      </c>
      <c r="F49" s="19" t="n">
        <f aca="false">+E49*D49/1000000</f>
        <v>144375</v>
      </c>
      <c r="G49" s="20" t="n">
        <v>34502</v>
      </c>
      <c r="H49" s="21" t="s">
        <v>172</v>
      </c>
      <c r="I49" s="22" t="n">
        <v>8250</v>
      </c>
      <c r="J49" s="7" t="n">
        <v>8375</v>
      </c>
      <c r="K49" s="23" t="n">
        <f aca="false">(J49-I49)/I49</f>
        <v>0.0151515151515152</v>
      </c>
    </row>
    <row r="50" customFormat="false" ht="12.75" hidden="false" customHeight="false" outlineLevel="0" collapsed="false">
      <c r="A50" s="17" t="n">
        <v>46</v>
      </c>
      <c r="B50" s="17" t="s">
        <v>173</v>
      </c>
      <c r="C50" s="17" t="s">
        <v>174</v>
      </c>
      <c r="D50" s="22" t="n">
        <v>5000000</v>
      </c>
      <c r="E50" s="22" t="n">
        <v>2975</v>
      </c>
      <c r="F50" s="19" t="n">
        <f aca="false">+E50*D50/1000000</f>
        <v>14875</v>
      </c>
      <c r="G50" s="20" t="n">
        <v>34508</v>
      </c>
      <c r="H50" s="21" t="s">
        <v>119</v>
      </c>
      <c r="I50" s="22"/>
      <c r="J50" s="7"/>
      <c r="K50" s="23"/>
    </row>
    <row r="51" customFormat="false" ht="12.75" hidden="false" customHeight="false" outlineLevel="0" collapsed="false">
      <c r="A51" s="17" t="n">
        <v>47</v>
      </c>
      <c r="B51" s="17" t="s">
        <v>175</v>
      </c>
      <c r="C51" s="17" t="s">
        <v>176</v>
      </c>
      <c r="D51" s="22" t="n">
        <v>20000000</v>
      </c>
      <c r="E51" s="22" t="n">
        <v>3250</v>
      </c>
      <c r="F51" s="19" t="n">
        <f aca="false">+E51*D51/1000000</f>
        <v>65000</v>
      </c>
      <c r="G51" s="20" t="n">
        <v>34554</v>
      </c>
      <c r="H51" s="21" t="s">
        <v>177</v>
      </c>
      <c r="I51" s="22" t="n">
        <v>3750</v>
      </c>
      <c r="J51" s="7" t="n">
        <v>3725</v>
      </c>
      <c r="K51" s="23" t="n">
        <f aca="false">(J51-I51)/I51</f>
        <v>-0.00666666666666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: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56"/>
    <col collapsed="false" customWidth="true" hidden="false" outlineLevel="0" max="3" min="3" style="0" width="32.14"/>
    <col collapsed="false" customWidth="true" hidden="false" outlineLevel="0" max="4" min="4" style="0" width="13.7"/>
    <col collapsed="false" customWidth="true" hidden="false" outlineLevel="0" max="5" min="5" style="0" width="14.56"/>
    <col collapsed="false" customWidth="true" hidden="false" outlineLevel="0" max="6" min="6" style="0" width="15.7"/>
    <col collapsed="false" customWidth="true" hidden="false" outlineLevel="0" max="7" min="7" style="0" width="11.28"/>
    <col collapsed="false" customWidth="true" hidden="false" outlineLevel="0" max="8" min="8" style="0" width="32.7"/>
    <col collapsed="false" customWidth="true" hidden="false" outlineLevel="0" max="9" min="9" style="0" width="13.99"/>
    <col collapsed="false" customWidth="true" hidden="false" outlineLevel="0" max="10" min="10" style="0" width="16.56"/>
    <col collapsed="false" customWidth="true" hidden="false" outlineLevel="0" max="11" min="11" style="0" width="14.28"/>
  </cols>
  <sheetData>
    <row r="3" customFormat="false" ht="12.75" hidden="false" customHeight="false" outlineLevel="0" collapsed="false">
      <c r="A3" s="9"/>
      <c r="B3" s="10"/>
      <c r="C3" s="10"/>
      <c r="D3" s="16" t="s">
        <v>0</v>
      </c>
      <c r="E3" s="25"/>
      <c r="F3" s="13" t="s">
        <v>2</v>
      </c>
      <c r="G3" s="11"/>
      <c r="H3" s="11"/>
      <c r="I3" s="14" t="s">
        <v>3</v>
      </c>
      <c r="J3" s="15" t="s">
        <v>4</v>
      </c>
      <c r="K3" s="15" t="s">
        <v>5</v>
      </c>
    </row>
    <row r="4" customFormat="false" ht="12.75" hidden="false" customHeight="false" outlineLevel="0" collapsed="false">
      <c r="A4" s="11" t="s">
        <v>6</v>
      </c>
      <c r="B4" s="10" t="s">
        <v>7</v>
      </c>
      <c r="C4" s="10" t="s">
        <v>8</v>
      </c>
      <c r="D4" s="16" t="s">
        <v>9</v>
      </c>
      <c r="E4" s="25" t="s">
        <v>53</v>
      </c>
      <c r="F4" s="13" t="s">
        <v>11</v>
      </c>
      <c r="G4" s="16" t="s">
        <v>12</v>
      </c>
      <c r="H4" s="16" t="s">
        <v>13</v>
      </c>
      <c r="I4" s="14" t="s">
        <v>54</v>
      </c>
      <c r="J4" s="15" t="s">
        <v>54</v>
      </c>
      <c r="K4" s="15" t="s">
        <v>55</v>
      </c>
    </row>
    <row r="5" customFormat="false" ht="12.75" hidden="false" customHeight="false" outlineLevel="0" collapsed="false">
      <c r="A5" s="5"/>
      <c r="B5" s="5"/>
      <c r="D5" s="7"/>
      <c r="E5" s="7"/>
      <c r="F5" s="5"/>
      <c r="G5" s="26"/>
      <c r="I5" s="27"/>
      <c r="J5" s="27"/>
      <c r="K5" s="28"/>
    </row>
    <row r="6" customFormat="false" ht="12.75" hidden="false" customHeight="false" outlineLevel="0" collapsed="false">
      <c r="A6" s="5" t="n">
        <v>1</v>
      </c>
      <c r="B6" s="5" t="s">
        <v>178</v>
      </c>
      <c r="C6" s="0" t="s">
        <v>179</v>
      </c>
      <c r="D6" s="7" t="n">
        <v>122000000</v>
      </c>
      <c r="E6" s="7" t="n">
        <v>2600</v>
      </c>
      <c r="F6" s="7" t="n">
        <f aca="false">+E6*D6/1000000</f>
        <v>317200</v>
      </c>
      <c r="G6" s="26" t="n">
        <v>34709</v>
      </c>
      <c r="H6" s="0" t="s">
        <v>180</v>
      </c>
      <c r="I6" s="7" t="n">
        <v>2600</v>
      </c>
      <c r="J6" s="7" t="n">
        <v>2625</v>
      </c>
      <c r="K6" s="8" t="n">
        <f aca="false">(J6-I6)/I6</f>
        <v>0.00961538461538462</v>
      </c>
    </row>
    <row r="7" customFormat="false" ht="12.75" hidden="false" customHeight="false" outlineLevel="0" collapsed="false">
      <c r="A7" s="5" t="n">
        <v>2</v>
      </c>
      <c r="B7" s="5" t="s">
        <v>181</v>
      </c>
      <c r="C7" s="0" t="s">
        <v>182</v>
      </c>
      <c r="D7" s="7" t="n">
        <v>10000000</v>
      </c>
      <c r="E7" s="7" t="n">
        <v>1350</v>
      </c>
      <c r="F7" s="7" t="n">
        <f aca="false">+E7*D7/1000000</f>
        <v>13500</v>
      </c>
      <c r="G7" s="26" t="n">
        <v>39108</v>
      </c>
      <c r="H7" s="0" t="s">
        <v>183</v>
      </c>
      <c r="I7" s="7" t="n">
        <v>1400</v>
      </c>
      <c r="J7" s="7" t="n">
        <v>1400</v>
      </c>
      <c r="K7" s="8" t="n">
        <f aca="false">(J7-I7)/I7</f>
        <v>0</v>
      </c>
    </row>
    <row r="8" customFormat="false" ht="12.75" hidden="false" customHeight="false" outlineLevel="0" collapsed="false">
      <c r="A8" s="5" t="n">
        <v>3</v>
      </c>
      <c r="B8" s="5" t="s">
        <v>184</v>
      </c>
      <c r="C8" s="0" t="s">
        <v>185</v>
      </c>
      <c r="D8" s="7" t="n">
        <v>10000000</v>
      </c>
      <c r="E8" s="7" t="n">
        <v>2800</v>
      </c>
      <c r="F8" s="7" t="n">
        <f aca="false">+E8*D8/1000000</f>
        <v>28000</v>
      </c>
      <c r="G8" s="26" t="n">
        <v>34743</v>
      </c>
      <c r="H8" s="0" t="s">
        <v>186</v>
      </c>
      <c r="I8" s="7" t="n">
        <v>2825</v>
      </c>
      <c r="J8" s="7" t="n">
        <v>2825</v>
      </c>
      <c r="K8" s="8" t="n">
        <f aca="false">(J8-I8)/I8</f>
        <v>0</v>
      </c>
    </row>
    <row r="9" customFormat="false" ht="12.75" hidden="false" customHeight="false" outlineLevel="0" collapsed="false">
      <c r="A9" s="5" t="n">
        <v>4</v>
      </c>
      <c r="B9" s="5" t="s">
        <v>187</v>
      </c>
      <c r="C9" s="0" t="s">
        <v>188</v>
      </c>
      <c r="D9" s="7" t="n">
        <v>30000000</v>
      </c>
      <c r="E9" s="7" t="n">
        <v>3000</v>
      </c>
      <c r="F9" s="7" t="n">
        <f aca="false">+E9*D9/1000000</f>
        <v>90000</v>
      </c>
      <c r="G9" s="26" t="n">
        <v>34827</v>
      </c>
      <c r="H9" s="0" t="s">
        <v>189</v>
      </c>
      <c r="I9" s="7" t="n">
        <v>2900</v>
      </c>
      <c r="J9" s="7" t="n">
        <v>3000</v>
      </c>
      <c r="K9" s="8" t="n">
        <f aca="false">(J9-I9)/I9</f>
        <v>0.0344827586206897</v>
      </c>
    </row>
    <row r="10" customFormat="false" ht="12.75" hidden="false" customHeight="false" outlineLevel="0" collapsed="false">
      <c r="A10" s="5" t="n">
        <v>5</v>
      </c>
      <c r="B10" s="5" t="s">
        <v>190</v>
      </c>
      <c r="C10" s="0" t="s">
        <v>191</v>
      </c>
      <c r="D10" s="7" t="n">
        <v>28000000</v>
      </c>
      <c r="E10" s="7" t="n">
        <v>2700</v>
      </c>
      <c r="F10" s="7" t="n">
        <f aca="false">+E10*D10/1000000</f>
        <v>75600</v>
      </c>
      <c r="G10" s="26" t="n">
        <v>34835</v>
      </c>
      <c r="H10" s="0" t="s">
        <v>192</v>
      </c>
      <c r="I10" s="7" t="n">
        <v>2925</v>
      </c>
      <c r="J10" s="7" t="n">
        <v>2750</v>
      </c>
      <c r="K10" s="8" t="n">
        <f aca="false">(J10-I10)/I10</f>
        <v>-0.0598290598290598</v>
      </c>
    </row>
    <row r="11" customFormat="false" ht="12.75" hidden="false" customHeight="false" outlineLevel="0" collapsed="false">
      <c r="A11" s="5" t="n">
        <v>6</v>
      </c>
      <c r="B11" s="5" t="s">
        <v>193</v>
      </c>
      <c r="C11" s="0" t="s">
        <v>194</v>
      </c>
      <c r="D11" s="7" t="n">
        <v>60000000</v>
      </c>
      <c r="E11" s="7" t="n">
        <v>1800</v>
      </c>
      <c r="F11" s="7" t="n">
        <f aca="false">+E11*D11/1000000</f>
        <v>108000</v>
      </c>
      <c r="G11" s="26" t="n">
        <v>34885</v>
      </c>
      <c r="H11" s="0" t="s">
        <v>144</v>
      </c>
      <c r="I11" s="7" t="n">
        <v>1950</v>
      </c>
      <c r="J11" s="7" t="n">
        <v>1950</v>
      </c>
      <c r="K11" s="8" t="n">
        <f aca="false">(J11-I11)/I11</f>
        <v>0</v>
      </c>
    </row>
    <row r="12" customFormat="false" ht="12.75" hidden="false" customHeight="false" outlineLevel="0" collapsed="false">
      <c r="A12" s="5" t="n">
        <v>7</v>
      </c>
      <c r="B12" s="5" t="s">
        <v>195</v>
      </c>
      <c r="C12" s="0" t="s">
        <v>196</v>
      </c>
      <c r="D12" s="7" t="n">
        <v>200000000</v>
      </c>
      <c r="E12" s="7" t="n">
        <v>1250</v>
      </c>
      <c r="F12" s="7" t="n">
        <f aca="false">+E12*D12/1000000</f>
        <v>250000</v>
      </c>
      <c r="G12" s="26" t="n">
        <v>34897</v>
      </c>
      <c r="H12" s="0" t="s">
        <v>197</v>
      </c>
      <c r="I12" s="7" t="n">
        <v>1950</v>
      </c>
      <c r="J12" s="7" t="n">
        <v>1800</v>
      </c>
      <c r="K12" s="8" t="n">
        <f aca="false">(J12-I12)/I12</f>
        <v>-0.0769230769230769</v>
      </c>
    </row>
    <row r="13" customFormat="false" ht="12.75" hidden="false" customHeight="false" outlineLevel="0" collapsed="false">
      <c r="A13" s="5" t="n">
        <v>8</v>
      </c>
      <c r="B13" s="5" t="s">
        <v>198</v>
      </c>
      <c r="C13" s="0" t="s">
        <v>199</v>
      </c>
      <c r="D13" s="7" t="n">
        <v>27000000</v>
      </c>
      <c r="E13" s="7" t="n">
        <v>2600</v>
      </c>
      <c r="F13" s="7" t="n">
        <f aca="false">+E13*D13/1000000</f>
        <v>70200</v>
      </c>
      <c r="G13" s="26" t="n">
        <v>34907</v>
      </c>
      <c r="H13" s="0" t="s">
        <v>200</v>
      </c>
      <c r="I13" s="7" t="n">
        <v>3450</v>
      </c>
      <c r="J13" s="7" t="n">
        <v>3475</v>
      </c>
      <c r="K13" s="8" t="n">
        <f aca="false">(J13-I13)/I13</f>
        <v>0.0072463768115942</v>
      </c>
    </row>
    <row r="14" customFormat="false" ht="12.75" hidden="false" customHeight="false" outlineLevel="0" collapsed="false">
      <c r="A14" s="5" t="n">
        <v>9</v>
      </c>
      <c r="B14" s="5" t="s">
        <v>201</v>
      </c>
      <c r="C14" s="0" t="s">
        <v>202</v>
      </c>
      <c r="D14" s="7" t="n">
        <v>23000000</v>
      </c>
      <c r="E14" s="7" t="n">
        <v>950</v>
      </c>
      <c r="F14" s="7" t="n">
        <f aca="false">+E14*D14/1000000</f>
        <v>21850</v>
      </c>
      <c r="G14" s="26" t="n">
        <v>34933</v>
      </c>
      <c r="H14" s="0" t="s">
        <v>203</v>
      </c>
      <c r="I14" s="7" t="n">
        <v>950</v>
      </c>
      <c r="J14" s="7" t="n">
        <v>900</v>
      </c>
      <c r="K14" s="8" t="n">
        <f aca="false">(J14-I14)/I14</f>
        <v>-0.0526315789473684</v>
      </c>
    </row>
    <row r="15" customFormat="false" ht="12.75" hidden="false" customHeight="false" outlineLevel="0" collapsed="false">
      <c r="A15" s="5" t="n">
        <v>10</v>
      </c>
      <c r="B15" s="5" t="s">
        <v>204</v>
      </c>
      <c r="C15" s="0" t="s">
        <v>205</v>
      </c>
      <c r="D15" s="7" t="n">
        <v>80000000</v>
      </c>
      <c r="E15" s="7" t="n">
        <v>850</v>
      </c>
      <c r="F15" s="7" t="n">
        <f aca="false">+E15*D15/1000000</f>
        <v>68000</v>
      </c>
      <c r="G15" s="26" t="n">
        <v>34984</v>
      </c>
      <c r="H15" s="0" t="s">
        <v>49</v>
      </c>
      <c r="I15" s="7" t="n">
        <v>900</v>
      </c>
      <c r="J15" s="7" t="n">
        <v>750</v>
      </c>
      <c r="K15" s="8" t="n">
        <f aca="false">(J15-I15)/I15</f>
        <v>-0.166666666666667</v>
      </c>
    </row>
    <row r="16" customFormat="false" ht="12.75" hidden="false" customHeight="false" outlineLevel="0" collapsed="false">
      <c r="A16" s="5" t="n">
        <v>11</v>
      </c>
      <c r="B16" s="5" t="s">
        <v>206</v>
      </c>
      <c r="C16" s="0" t="s">
        <v>207</v>
      </c>
      <c r="D16" s="7" t="n">
        <v>50330000</v>
      </c>
      <c r="E16" s="7" t="n">
        <v>2900</v>
      </c>
      <c r="F16" s="7" t="n">
        <f aca="false">+E16*D16/1000000</f>
        <v>145957</v>
      </c>
      <c r="G16" s="26" t="n">
        <v>34991</v>
      </c>
      <c r="H16" s="0" t="s">
        <v>208</v>
      </c>
      <c r="I16" s="7" t="n">
        <v>2900</v>
      </c>
      <c r="J16" s="7" t="n">
        <v>2925</v>
      </c>
      <c r="K16" s="8" t="n">
        <f aca="false">(J16-I16)/I16</f>
        <v>0.00862068965517241</v>
      </c>
    </row>
    <row r="17" customFormat="false" ht="12.75" hidden="false" customHeight="false" outlineLevel="0" collapsed="false">
      <c r="A17" s="5" t="n">
        <v>12</v>
      </c>
      <c r="B17" s="5" t="s">
        <v>209</v>
      </c>
      <c r="C17" s="0" t="s">
        <v>210</v>
      </c>
      <c r="D17" s="7" t="n">
        <v>40000000</v>
      </c>
      <c r="E17" s="7" t="n">
        <v>875</v>
      </c>
      <c r="F17" s="7" t="n">
        <f aca="false">+E17*D17/1000000</f>
        <v>35000</v>
      </c>
      <c r="G17" s="26" t="n">
        <v>34995</v>
      </c>
      <c r="H17" s="0" t="s">
        <v>49</v>
      </c>
      <c r="I17" s="7" t="n">
        <v>1425</v>
      </c>
      <c r="J17" s="7" t="n">
        <v>1200</v>
      </c>
      <c r="K17" s="8" t="n">
        <f aca="false">(J17-I17)/I17</f>
        <v>-0.157894736842105</v>
      </c>
    </row>
    <row r="18" customFormat="false" ht="12.75" hidden="false" customHeight="false" outlineLevel="0" collapsed="false">
      <c r="A18" s="5" t="n">
        <v>13</v>
      </c>
      <c r="B18" s="5" t="s">
        <v>211</v>
      </c>
      <c r="C18" s="0" t="s">
        <v>212</v>
      </c>
      <c r="D18" s="7" t="n">
        <v>110000000</v>
      </c>
      <c r="E18" s="7" t="n">
        <v>625</v>
      </c>
      <c r="F18" s="7" t="n">
        <f aca="false">+E18*D18/1000000</f>
        <v>68750</v>
      </c>
      <c r="G18" s="26" t="n">
        <v>35002</v>
      </c>
      <c r="H18" s="0" t="s">
        <v>213</v>
      </c>
      <c r="I18" s="7" t="n">
        <v>675</v>
      </c>
      <c r="J18" s="7" t="n">
        <v>625</v>
      </c>
      <c r="K18" s="8" t="n">
        <f aca="false">(J18-I18)/I18</f>
        <v>-0.0740740740740741</v>
      </c>
    </row>
    <row r="19" customFormat="false" ht="12.75" hidden="false" customHeight="false" outlineLevel="0" collapsed="false">
      <c r="A19" s="5" t="n">
        <v>14</v>
      </c>
      <c r="B19" s="5" t="s">
        <v>214</v>
      </c>
      <c r="C19" s="0" t="s">
        <v>215</v>
      </c>
      <c r="D19" s="7" t="n">
        <v>86000000</v>
      </c>
      <c r="E19" s="7" t="n">
        <v>2450</v>
      </c>
      <c r="F19" s="7" t="n">
        <f aca="false">+E19*D19/1000000</f>
        <v>210700</v>
      </c>
      <c r="G19" s="26" t="n">
        <v>35011</v>
      </c>
      <c r="H19" s="0" t="s">
        <v>216</v>
      </c>
      <c r="I19" s="7" t="n">
        <v>2550</v>
      </c>
      <c r="J19" s="7" t="n">
        <v>2475</v>
      </c>
      <c r="K19" s="8" t="n">
        <f aca="false">(J19-I19)/I19</f>
        <v>-0.0294117647058824</v>
      </c>
    </row>
    <row r="20" customFormat="false" ht="12.75" hidden="false" customHeight="false" outlineLevel="0" collapsed="false">
      <c r="A20" s="5" t="n">
        <v>15</v>
      </c>
      <c r="B20" s="5" t="s">
        <v>217</v>
      </c>
      <c r="C20" s="0" t="s">
        <v>218</v>
      </c>
      <c r="D20" s="7" t="n">
        <v>1633333000</v>
      </c>
      <c r="E20" s="7" t="n">
        <v>2050</v>
      </c>
      <c r="F20" s="7" t="n">
        <f aca="false">+E20*D20/1000000</f>
        <v>3348332.65</v>
      </c>
      <c r="G20" s="26" t="n">
        <v>35017</v>
      </c>
      <c r="H20" s="0" t="s">
        <v>219</v>
      </c>
      <c r="I20" s="7" t="n">
        <v>2200</v>
      </c>
      <c r="J20" s="7" t="n">
        <v>2100</v>
      </c>
      <c r="K20" s="8" t="n">
        <f aca="false">(J20-I20)/I20</f>
        <v>-0.0454545454545455</v>
      </c>
    </row>
    <row r="27" customFormat="false" ht="12.75" hidden="false" customHeight="false" outlineLevel="0" collapsed="false">
      <c r="G27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28"/>
    <col collapsed="false" customWidth="true" hidden="false" outlineLevel="0" max="3" min="3" style="0" width="41.14"/>
    <col collapsed="false" customWidth="true" hidden="false" outlineLevel="0" max="4" min="4" style="27" width="13.56"/>
    <col collapsed="false" customWidth="true" hidden="false" outlineLevel="0" max="5" min="5" style="0" width="17.28"/>
    <col collapsed="false" customWidth="true" hidden="false" outlineLevel="0" max="6" min="6" style="27" width="15.41"/>
    <col collapsed="false" customWidth="true" hidden="false" outlineLevel="0" max="7" min="7" style="0" width="9.7"/>
    <col collapsed="false" customWidth="true" hidden="false" outlineLevel="0" max="8" min="8" style="0" width="18.56"/>
    <col collapsed="false" customWidth="true" hidden="false" outlineLevel="0" max="9" min="9" style="27" width="18.99"/>
    <col collapsed="false" customWidth="true" hidden="false" outlineLevel="0" max="10" min="10" style="0" width="20.7"/>
    <col collapsed="false" customWidth="true" hidden="false" outlineLevel="0" max="11" min="11" style="30" width="18.7"/>
  </cols>
  <sheetData>
    <row r="2" customFormat="false" ht="12.75" hidden="false" customHeight="false" outlineLevel="0" collapsed="false">
      <c r="A2" s="9"/>
      <c r="B2" s="10"/>
      <c r="C2" s="10"/>
      <c r="D2" s="31" t="s">
        <v>0</v>
      </c>
      <c r="E2" s="25"/>
      <c r="F2" s="13" t="s">
        <v>2</v>
      </c>
      <c r="G2" s="11"/>
      <c r="H2" s="11"/>
      <c r="I2" s="32" t="s">
        <v>3</v>
      </c>
      <c r="J2" s="15" t="s">
        <v>4</v>
      </c>
      <c r="K2" s="33" t="s">
        <v>5</v>
      </c>
    </row>
    <row r="3" customFormat="false" ht="12.75" hidden="false" customHeight="false" outlineLevel="0" collapsed="false">
      <c r="A3" s="11" t="s">
        <v>6</v>
      </c>
      <c r="B3" s="10" t="s">
        <v>7</v>
      </c>
      <c r="C3" s="10" t="s">
        <v>8</v>
      </c>
      <c r="D3" s="31" t="s">
        <v>9</v>
      </c>
      <c r="E3" s="25" t="s">
        <v>53</v>
      </c>
      <c r="F3" s="13" t="s">
        <v>11</v>
      </c>
      <c r="G3" s="16" t="s">
        <v>12</v>
      </c>
      <c r="H3" s="16" t="s">
        <v>13</v>
      </c>
      <c r="I3" s="32" t="s">
        <v>54</v>
      </c>
      <c r="J3" s="15" t="s">
        <v>54</v>
      </c>
      <c r="K3" s="33" t="s">
        <v>55</v>
      </c>
    </row>
    <row r="4" customFormat="false" ht="12.75" hidden="false" customHeight="false" outlineLevel="0" collapsed="false">
      <c r="C4" s="34"/>
      <c r="D4" s="35"/>
    </row>
    <row r="5" customFormat="false" ht="12.75" hidden="false" customHeight="false" outlineLevel="0" collapsed="false">
      <c r="A5" s="0" t="n">
        <v>1</v>
      </c>
      <c r="B5" s="0" t="s">
        <v>220</v>
      </c>
      <c r="C5" s="36" t="s">
        <v>221</v>
      </c>
      <c r="D5" s="35" t="n">
        <v>30800000</v>
      </c>
      <c r="E5" s="0" t="n">
        <v>3250</v>
      </c>
      <c r="F5" s="27" t="n">
        <f aca="false">+E5*D5/1000000</f>
        <v>100100</v>
      </c>
      <c r="G5" s="29" t="n">
        <v>35244</v>
      </c>
      <c r="H5" s="0" t="s">
        <v>222</v>
      </c>
      <c r="I5" s="27" t="n">
        <v>3750</v>
      </c>
      <c r="J5" s="0" t="n">
        <v>3500</v>
      </c>
      <c r="K5" s="30" t="n">
        <f aca="false">(J5-I5)/I5</f>
        <v>-0.0666666666666667</v>
      </c>
    </row>
    <row r="6" customFormat="false" ht="12.75" hidden="false" customHeight="false" outlineLevel="0" collapsed="false">
      <c r="A6" s="0" t="n">
        <v>2</v>
      </c>
      <c r="B6" s="0" t="s">
        <v>223</v>
      </c>
      <c r="C6" s="36" t="s">
        <v>224</v>
      </c>
      <c r="D6" s="35" t="n">
        <v>44000000</v>
      </c>
      <c r="E6" s="0" t="n">
        <v>2375</v>
      </c>
      <c r="F6" s="27" t="n">
        <f aca="false">+E6*D6/1000000</f>
        <v>104500</v>
      </c>
      <c r="G6" s="29" t="n">
        <v>35249</v>
      </c>
      <c r="H6" s="0" t="s">
        <v>225</v>
      </c>
      <c r="I6" s="27" t="n">
        <v>2525</v>
      </c>
      <c r="J6" s="0" t="n">
        <v>2500</v>
      </c>
      <c r="K6" s="30" t="n">
        <f aca="false">(J6-I6)/I6</f>
        <v>-0.0099009900990099</v>
      </c>
    </row>
    <row r="7" customFormat="false" ht="12.75" hidden="false" customHeight="false" outlineLevel="0" collapsed="false">
      <c r="A7" s="0" t="n">
        <v>3</v>
      </c>
      <c r="B7" s="0" t="s">
        <v>226</v>
      </c>
      <c r="C7" s="36" t="s">
        <v>227</v>
      </c>
      <c r="D7" s="35" t="n">
        <v>38800000</v>
      </c>
      <c r="E7" s="0" t="n">
        <v>4650</v>
      </c>
      <c r="F7" s="27" t="n">
        <f aca="false">+E7*D7/1000000</f>
        <v>180420</v>
      </c>
      <c r="G7" s="29" t="n">
        <v>35251</v>
      </c>
      <c r="H7" s="0" t="s">
        <v>228</v>
      </c>
      <c r="I7" s="27" t="n">
        <v>4700</v>
      </c>
      <c r="J7" s="0" t="n">
        <v>4750</v>
      </c>
      <c r="K7" s="30" t="n">
        <f aca="false">(J7-I7)/I7</f>
        <v>0.0106382978723404</v>
      </c>
    </row>
    <row r="8" customFormat="false" ht="12.75" hidden="false" customHeight="false" outlineLevel="0" collapsed="false">
      <c r="A8" s="0" t="n">
        <v>4</v>
      </c>
      <c r="B8" s="0" t="s">
        <v>229</v>
      </c>
      <c r="C8" s="36" t="s">
        <v>230</v>
      </c>
      <c r="D8" s="35" t="n">
        <v>34000000</v>
      </c>
      <c r="E8" s="0" t="n">
        <v>1100</v>
      </c>
      <c r="F8" s="27" t="n">
        <f aca="false">+E8*D8/1000000</f>
        <v>37400</v>
      </c>
      <c r="G8" s="29" t="n">
        <v>35255</v>
      </c>
      <c r="H8" s="0" t="s">
        <v>231</v>
      </c>
      <c r="I8" s="27" t="n">
        <v>1175</v>
      </c>
      <c r="J8" s="0" t="n">
        <v>1175</v>
      </c>
      <c r="K8" s="30" t="n">
        <f aca="false">(J8-I8)/I8</f>
        <v>0</v>
      </c>
    </row>
    <row r="9" customFormat="false" ht="12.75" hidden="false" customHeight="false" outlineLevel="0" collapsed="false">
      <c r="A9" s="0" t="n">
        <v>5</v>
      </c>
      <c r="B9" s="0" t="s">
        <v>232</v>
      </c>
      <c r="C9" s="36" t="s">
        <v>233</v>
      </c>
      <c r="D9" s="35" t="n">
        <v>78708000</v>
      </c>
      <c r="E9" s="0" t="n">
        <v>1000</v>
      </c>
      <c r="F9" s="27" t="n">
        <f aca="false">+E9*D9/1000000</f>
        <v>78708</v>
      </c>
      <c r="G9" s="29" t="n">
        <v>35270</v>
      </c>
      <c r="H9" s="0" t="s">
        <v>26</v>
      </c>
      <c r="I9" s="27" t="n">
        <v>1150</v>
      </c>
      <c r="J9" s="0" t="n">
        <v>1075</v>
      </c>
      <c r="K9" s="30" t="n">
        <f aca="false">(J9-I9)/I9</f>
        <v>-0.0652173913043478</v>
      </c>
    </row>
    <row r="10" customFormat="false" ht="12.75" hidden="false" customHeight="false" outlineLevel="0" collapsed="false">
      <c r="A10" s="0" t="n">
        <v>6</v>
      </c>
      <c r="B10" s="0" t="s">
        <v>234</v>
      </c>
      <c r="C10" s="34" t="s">
        <v>235</v>
      </c>
      <c r="D10" s="35" t="n">
        <v>80000000</v>
      </c>
      <c r="E10" s="0" t="n">
        <v>3200</v>
      </c>
      <c r="F10" s="27" t="n">
        <f aca="false">+E10*D10/1000000</f>
        <v>256000</v>
      </c>
      <c r="G10" s="29" t="n">
        <v>35270</v>
      </c>
      <c r="H10" s="0" t="s">
        <v>236</v>
      </c>
      <c r="I10" s="27" t="n">
        <v>3500</v>
      </c>
      <c r="J10" s="0" t="n">
        <v>3675</v>
      </c>
      <c r="K10" s="30" t="n">
        <f aca="false">(J10-I10)/I10</f>
        <v>0.05</v>
      </c>
    </row>
    <row r="11" customFormat="false" ht="12.75" hidden="false" customHeight="false" outlineLevel="0" collapsed="false">
      <c r="A11" s="0" t="n">
        <v>7</v>
      </c>
      <c r="B11" s="0" t="s">
        <v>237</v>
      </c>
      <c r="C11" s="36" t="s">
        <v>238</v>
      </c>
      <c r="D11" s="35" t="n">
        <v>50000000</v>
      </c>
      <c r="E11" s="0" t="n">
        <v>800</v>
      </c>
      <c r="F11" s="27" t="n">
        <f aca="false">+E11*D11/1000000</f>
        <v>40000</v>
      </c>
      <c r="G11" s="29" t="n">
        <v>35275</v>
      </c>
      <c r="H11" s="0" t="s">
        <v>20</v>
      </c>
      <c r="I11" s="27" t="n">
        <v>825</v>
      </c>
      <c r="J11" s="0" t="n">
        <v>825</v>
      </c>
      <c r="K11" s="30" t="n">
        <f aca="false">(J11-I11)/I11</f>
        <v>0</v>
      </c>
    </row>
    <row r="12" customFormat="false" ht="12.75" hidden="false" customHeight="false" outlineLevel="0" collapsed="false">
      <c r="A12" s="0" t="n">
        <v>8</v>
      </c>
      <c r="B12" s="0" t="s">
        <v>239</v>
      </c>
      <c r="C12" s="36" t="s">
        <v>240</v>
      </c>
      <c r="D12" s="35" t="n">
        <v>34400000</v>
      </c>
      <c r="E12" s="0" t="n">
        <v>1700</v>
      </c>
      <c r="F12" s="27" t="n">
        <f aca="false">+E12*D12/1000000</f>
        <v>58480</v>
      </c>
      <c r="G12" s="29" t="n">
        <v>35317</v>
      </c>
      <c r="H12" s="0" t="s">
        <v>241</v>
      </c>
      <c r="I12" s="27" t="n">
        <v>1750</v>
      </c>
      <c r="J12" s="0" t="n">
        <v>1850</v>
      </c>
      <c r="K12" s="30" t="n">
        <f aca="false">(J12-I12)/I12</f>
        <v>0.0571428571428571</v>
      </c>
    </row>
    <row r="13" customFormat="false" ht="12.75" hidden="false" customHeight="false" outlineLevel="0" collapsed="false">
      <c r="A13" s="0" t="n">
        <v>9</v>
      </c>
      <c r="B13" s="0" t="s">
        <v>242</v>
      </c>
      <c r="C13" s="36" t="s">
        <v>243</v>
      </c>
      <c r="D13" s="35" t="n">
        <v>27500000</v>
      </c>
      <c r="E13" s="0" t="n">
        <v>650</v>
      </c>
      <c r="F13" s="27" t="n">
        <f aca="false">+E13*D13/1000000</f>
        <v>17875</v>
      </c>
      <c r="G13" s="29" t="n">
        <v>35331</v>
      </c>
      <c r="H13" s="0" t="s">
        <v>244</v>
      </c>
      <c r="I13" s="27" t="n">
        <v>675</v>
      </c>
      <c r="J13" s="0" t="n">
        <v>725</v>
      </c>
      <c r="K13" s="30" t="n">
        <f aca="false">(J13-I13)/I13</f>
        <v>0.0740740740740741</v>
      </c>
    </row>
    <row r="14" customFormat="false" ht="12.75" hidden="false" customHeight="false" outlineLevel="0" collapsed="false">
      <c r="A14" s="0" t="n">
        <v>10</v>
      </c>
      <c r="B14" s="0" t="s">
        <v>245</v>
      </c>
      <c r="C14" s="36" t="s">
        <v>246</v>
      </c>
      <c r="D14" s="35" t="n">
        <v>1085032000</v>
      </c>
      <c r="E14" s="0" t="n">
        <v>850</v>
      </c>
      <c r="F14" s="27" t="n">
        <f aca="false">+E14*D14/1000000</f>
        <v>922277.2</v>
      </c>
      <c r="G14" s="29" t="n">
        <v>35394</v>
      </c>
      <c r="H14" s="0" t="s">
        <v>247</v>
      </c>
      <c r="I14" s="27" t="n">
        <v>1300</v>
      </c>
      <c r="J14" s="0" t="n">
        <v>1250</v>
      </c>
      <c r="K14" s="30" t="n">
        <f aca="false">(J14-I14)/I14</f>
        <v>-0.0384615384615385</v>
      </c>
    </row>
    <row r="15" customFormat="false" ht="12.75" hidden="false" customHeight="false" outlineLevel="0" collapsed="false">
      <c r="A15" s="0" t="n">
        <v>11</v>
      </c>
      <c r="B15" s="0" t="s">
        <v>248</v>
      </c>
      <c r="C15" s="36" t="s">
        <v>249</v>
      </c>
      <c r="D15" s="35" t="n">
        <v>27000000</v>
      </c>
      <c r="E15" s="0" t="n">
        <v>2200</v>
      </c>
      <c r="F15" s="27" t="n">
        <f aca="false">+E15*D15/1000000</f>
        <v>59400</v>
      </c>
      <c r="G15" s="29" t="n">
        <v>35415</v>
      </c>
      <c r="H15" s="0" t="s">
        <v>231</v>
      </c>
      <c r="I15" s="27" t="n">
        <v>2400</v>
      </c>
      <c r="J15" s="0" t="n">
        <v>2350</v>
      </c>
      <c r="K15" s="30" t="n">
        <f aca="false">(J15-I15)/I15</f>
        <v>-0.0208333333333333</v>
      </c>
    </row>
    <row r="16" customFormat="false" ht="12.75" hidden="false" customHeight="false" outlineLevel="0" collapsed="false">
      <c r="A16" s="0" t="n">
        <v>12</v>
      </c>
      <c r="B16" s="0" t="s">
        <v>250</v>
      </c>
      <c r="C16" s="36" t="s">
        <v>251</v>
      </c>
      <c r="D16" s="35" t="n">
        <v>250000000</v>
      </c>
      <c r="E16" s="0" t="n">
        <v>900</v>
      </c>
      <c r="F16" s="27" t="n">
        <f aca="false">+E16*D16/1000000</f>
        <v>225000</v>
      </c>
      <c r="G16" s="29" t="n">
        <v>35426</v>
      </c>
      <c r="H16" s="0" t="s">
        <v>222</v>
      </c>
      <c r="I16" s="27" t="n">
        <v>950</v>
      </c>
      <c r="J16" s="0" t="n">
        <v>825</v>
      </c>
      <c r="K16" s="30" t="n">
        <f aca="false">(J16-I16)/I16</f>
        <v>-0.131578947368421</v>
      </c>
    </row>
  </sheetData>
  <hyperlinks>
    <hyperlink ref="C5" r:id="rId1" display="LIPPO KARAWACI TBK"/>
    <hyperlink ref="C6" r:id="rId2" display="CITATAH TBK"/>
    <hyperlink ref="C7" r:id="rId3" display="PP LONDON SUMATERA TBK"/>
    <hyperlink ref="C8" r:id="rId4" display="CAHAYA KALBAR TBK."/>
    <hyperlink ref="C9" r:id="rId5" display="SURYA DUMAI INDUSTRI TBK"/>
    <hyperlink ref="C11" r:id="rId6" display="KEDAWUNG SETIA IND"/>
    <hyperlink ref="C12" r:id="rId7" display="SELAMAT SEMPURNA TBK"/>
    <hyperlink ref="C13" r:id="rId8" display="PELANGI INDAH CANINDO TBK"/>
    <hyperlink ref="C14" r:id="rId9" display="BANK NEGARA INDONESIA (PERSERO) TBK"/>
    <hyperlink ref="C15" r:id="rId10" display="SIANTAR TOP TBK."/>
    <hyperlink ref="C16" r:id="rId11" display="SIERAD PRODUCE TB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9.56"/>
    <col collapsed="false" customWidth="true" hidden="false" outlineLevel="0" max="3" min="3" style="0" width="32.56"/>
    <col collapsed="false" customWidth="true" hidden="false" outlineLevel="0" max="4" min="4" style="0" width="13.41"/>
    <col collapsed="false" customWidth="true" hidden="false" outlineLevel="0" max="5" min="5" style="0" width="14.56"/>
    <col collapsed="false" customWidth="true" hidden="false" outlineLevel="0" max="6" min="6" style="0" width="16.42"/>
    <col collapsed="false" customWidth="true" hidden="false" outlineLevel="0" max="7" min="7" style="0" width="12.42"/>
    <col collapsed="false" customWidth="true" hidden="false" outlineLevel="0" max="8" min="8" style="0" width="34.41"/>
    <col collapsed="false" customWidth="true" hidden="false" outlineLevel="0" max="9" min="9" style="0" width="15.7"/>
    <col collapsed="false" customWidth="true" hidden="false" outlineLevel="0" max="10" min="10" style="0" width="13.99"/>
    <col collapsed="false" customWidth="true" hidden="false" outlineLevel="0" max="11" min="11" style="0" width="16.84"/>
  </cols>
  <sheetData>
    <row r="3" customFormat="false" ht="12.75" hidden="false" customHeight="false" outlineLevel="0" collapsed="false">
      <c r="A3" s="9"/>
      <c r="B3" s="10"/>
      <c r="C3" s="10"/>
      <c r="D3" s="16" t="s">
        <v>0</v>
      </c>
      <c r="E3" s="25"/>
      <c r="F3" s="31" t="s">
        <v>2</v>
      </c>
      <c r="G3" s="11"/>
      <c r="H3" s="11"/>
      <c r="I3" s="14" t="s">
        <v>3</v>
      </c>
      <c r="J3" s="15" t="s">
        <v>4</v>
      </c>
      <c r="K3" s="15" t="s">
        <v>5</v>
      </c>
    </row>
    <row r="4" customFormat="false" ht="12.75" hidden="false" customHeight="false" outlineLevel="0" collapsed="false">
      <c r="A4" s="11" t="s">
        <v>6</v>
      </c>
      <c r="B4" s="10" t="s">
        <v>7</v>
      </c>
      <c r="C4" s="10" t="s">
        <v>8</v>
      </c>
      <c r="D4" s="16" t="s">
        <v>9</v>
      </c>
      <c r="E4" s="25" t="s">
        <v>53</v>
      </c>
      <c r="F4" s="31" t="s">
        <v>11</v>
      </c>
      <c r="G4" s="16" t="s">
        <v>12</v>
      </c>
      <c r="H4" s="16" t="s">
        <v>13</v>
      </c>
      <c r="I4" s="14" t="s">
        <v>54</v>
      </c>
      <c r="J4" s="15" t="s">
        <v>54</v>
      </c>
      <c r="K4" s="15" t="s">
        <v>55</v>
      </c>
    </row>
    <row r="6" customFormat="false" ht="12.75" hidden="false" customHeight="false" outlineLevel="0" collapsed="false">
      <c r="A6" s="5" t="n">
        <v>1</v>
      </c>
      <c r="B6" s="5" t="s">
        <v>252</v>
      </c>
      <c r="C6" s="0" t="s">
        <v>253</v>
      </c>
      <c r="D6" s="7" t="n">
        <v>70000000</v>
      </c>
      <c r="E6" s="7" t="n">
        <v>500</v>
      </c>
      <c r="F6" s="7" t="n">
        <f aca="false">+E6*D6/1000000</f>
        <v>35000</v>
      </c>
      <c r="G6" s="26" t="n">
        <v>35787</v>
      </c>
      <c r="H6" s="0" t="s">
        <v>254</v>
      </c>
      <c r="I6" s="7" t="n">
        <v>500</v>
      </c>
      <c r="J6" s="7" t="n">
        <v>525</v>
      </c>
      <c r="K6" s="8" t="n">
        <f aca="false">(J6-I6)/I6</f>
        <v>0.05</v>
      </c>
    </row>
    <row r="7" customFormat="false" ht="12.75" hidden="false" customHeight="false" outlineLevel="0" collapsed="false">
      <c r="A7" s="5" t="n">
        <v>2</v>
      </c>
      <c r="B7" s="5" t="s">
        <v>255</v>
      </c>
      <c r="C7" s="0" t="s">
        <v>256</v>
      </c>
      <c r="D7" s="7" t="n">
        <v>74000000</v>
      </c>
      <c r="E7" s="7" t="n">
        <v>675</v>
      </c>
      <c r="F7" s="7" t="n">
        <f aca="false">+E7*D7/1000000</f>
        <v>49950</v>
      </c>
      <c r="G7" s="26" t="n">
        <v>35779</v>
      </c>
      <c r="H7" s="0" t="s">
        <v>257</v>
      </c>
      <c r="I7" s="7" t="n">
        <v>675</v>
      </c>
      <c r="J7" s="7" t="n">
        <v>700</v>
      </c>
      <c r="K7" s="8" t="n">
        <f aca="false">(J7-I7)/I7</f>
        <v>0.037037037037037</v>
      </c>
    </row>
    <row r="8" customFormat="false" ht="12.75" hidden="false" customHeight="false" outlineLevel="0" collapsed="false">
      <c r="A8" s="5" t="n">
        <v>3</v>
      </c>
      <c r="B8" s="5" t="s">
        <v>258</v>
      </c>
      <c r="C8" s="0" t="s">
        <v>259</v>
      </c>
      <c r="D8" s="7" t="n">
        <v>125800000</v>
      </c>
      <c r="E8" s="7" t="n">
        <v>1150</v>
      </c>
      <c r="F8" s="7" t="n">
        <f aca="false">+E8*D8/1000000</f>
        <v>144670</v>
      </c>
      <c r="G8" s="26" t="n">
        <v>35773</v>
      </c>
      <c r="H8" s="0" t="s">
        <v>228</v>
      </c>
      <c r="I8" s="7" t="n">
        <v>1850</v>
      </c>
      <c r="J8" s="7" t="n">
        <v>1850</v>
      </c>
      <c r="K8" s="8" t="n">
        <f aca="false">(J8-I8)/I8</f>
        <v>0</v>
      </c>
    </row>
    <row r="9" customFormat="false" ht="12.75" hidden="false" customHeight="false" outlineLevel="0" collapsed="false">
      <c r="A9" s="5" t="n">
        <v>4</v>
      </c>
      <c r="B9" s="5" t="s">
        <v>260</v>
      </c>
      <c r="C9" s="0" t="s">
        <v>261</v>
      </c>
      <c r="D9" s="7" t="n">
        <v>430769000</v>
      </c>
      <c r="E9" s="7" t="n">
        <v>1400</v>
      </c>
      <c r="F9" s="7" t="n">
        <f aca="false">+E9*D9/1000000</f>
        <v>603076.6</v>
      </c>
      <c r="G9" s="26" t="n">
        <v>35761</v>
      </c>
      <c r="H9" s="0" t="s">
        <v>262</v>
      </c>
      <c r="I9" s="7" t="n">
        <v>1425</v>
      </c>
      <c r="J9" s="7" t="n">
        <v>1400</v>
      </c>
      <c r="K9" s="8" t="n">
        <f aca="false">(J9-I9)/I9</f>
        <v>-0.0175438596491228</v>
      </c>
    </row>
    <row r="10" customFormat="false" ht="12.75" hidden="false" customHeight="false" outlineLevel="0" collapsed="false">
      <c r="A10" s="5" t="n">
        <v>5</v>
      </c>
      <c r="B10" s="5" t="s">
        <v>263</v>
      </c>
      <c r="C10" s="0" t="s">
        <v>264</v>
      </c>
      <c r="D10" s="7" t="n">
        <v>123000000</v>
      </c>
      <c r="E10" s="7" t="n">
        <v>700</v>
      </c>
      <c r="F10" s="7" t="n">
        <f aca="false">+E10*D10/1000000</f>
        <v>86100</v>
      </c>
      <c r="G10" s="26" t="n">
        <v>35758</v>
      </c>
      <c r="H10" s="0" t="s">
        <v>265</v>
      </c>
      <c r="I10" s="7" t="n">
        <v>775</v>
      </c>
      <c r="J10" s="7" t="n">
        <v>775</v>
      </c>
      <c r="K10" s="8" t="n">
        <f aca="false">(J10-I10)/I10</f>
        <v>0</v>
      </c>
    </row>
    <row r="11" customFormat="false" ht="12.75" hidden="false" customHeight="false" outlineLevel="0" collapsed="false">
      <c r="A11" s="5" t="n">
        <v>6</v>
      </c>
      <c r="B11" s="5" t="s">
        <v>266</v>
      </c>
      <c r="C11" s="0" t="s">
        <v>267</v>
      </c>
      <c r="D11" s="7" t="n">
        <v>65000000</v>
      </c>
      <c r="E11" s="7" t="n">
        <v>800</v>
      </c>
      <c r="F11" s="7" t="n">
        <f aca="false">+E11*D11/1000000</f>
        <v>52000</v>
      </c>
      <c r="G11" s="26" t="n">
        <v>35671</v>
      </c>
      <c r="H11" s="0" t="s">
        <v>70</v>
      </c>
      <c r="I11" s="7" t="n">
        <v>450</v>
      </c>
      <c r="J11" s="7" t="n">
        <v>600</v>
      </c>
      <c r="K11" s="8" t="n">
        <f aca="false">(J11-I11)/I11</f>
        <v>0.333333333333333</v>
      </c>
    </row>
    <row r="12" customFormat="false" ht="12.75" hidden="false" customHeight="false" outlineLevel="0" collapsed="false">
      <c r="A12" s="5" t="n">
        <v>7</v>
      </c>
      <c r="B12" s="5" t="s">
        <v>268</v>
      </c>
      <c r="C12" s="0" t="s">
        <v>269</v>
      </c>
      <c r="D12" s="7" t="n">
        <v>80000000</v>
      </c>
      <c r="E12" s="7" t="n">
        <v>850</v>
      </c>
      <c r="F12" s="7" t="n">
        <f aca="false">+E12*D12/1000000</f>
        <v>68000</v>
      </c>
      <c r="G12" s="26" t="n">
        <v>35662</v>
      </c>
      <c r="H12" s="0" t="s">
        <v>270</v>
      </c>
      <c r="I12" s="7" t="n">
        <v>625</v>
      </c>
      <c r="J12" s="7" t="n">
        <v>625</v>
      </c>
      <c r="K12" s="8" t="n">
        <f aca="false">(J12-I12)/I12</f>
        <v>0</v>
      </c>
    </row>
    <row r="13" customFormat="false" ht="12.75" hidden="false" customHeight="false" outlineLevel="0" collapsed="false">
      <c r="A13" s="5" t="n">
        <v>8</v>
      </c>
      <c r="B13" s="5" t="s">
        <v>271</v>
      </c>
      <c r="C13" s="0" t="s">
        <v>272</v>
      </c>
      <c r="D13" s="7" t="n">
        <v>50000000</v>
      </c>
      <c r="E13" s="7" t="n">
        <v>650</v>
      </c>
      <c r="F13" s="7" t="n">
        <f aca="false">+E13*D13/1000000</f>
        <v>32500</v>
      </c>
      <c r="G13" s="26" t="n">
        <v>35648</v>
      </c>
      <c r="H13" s="0" t="s">
        <v>273</v>
      </c>
      <c r="I13" s="7" t="n">
        <v>800</v>
      </c>
      <c r="J13" s="7" t="n">
        <v>800</v>
      </c>
      <c r="K13" s="8" t="n">
        <f aca="false">(J13-I13)/I13</f>
        <v>0</v>
      </c>
    </row>
    <row r="14" customFormat="false" ht="12.75" hidden="false" customHeight="false" outlineLevel="0" collapsed="false">
      <c r="A14" s="5" t="n">
        <v>9</v>
      </c>
      <c r="B14" s="5" t="s">
        <v>274</v>
      </c>
      <c r="C14" s="0" t="s">
        <v>275</v>
      </c>
      <c r="D14" s="7" t="n">
        <v>400000000</v>
      </c>
      <c r="E14" s="7" t="n">
        <v>500</v>
      </c>
      <c r="F14" s="7" t="n">
        <f aca="false">+E14*D14/1000000</f>
        <v>200000</v>
      </c>
      <c r="G14" s="26" t="n">
        <v>35639</v>
      </c>
      <c r="H14" s="0" t="s">
        <v>276</v>
      </c>
      <c r="I14" s="7" t="n">
        <v>550</v>
      </c>
      <c r="J14" s="7" t="n">
        <v>625</v>
      </c>
      <c r="K14" s="8" t="n">
        <f aca="false">(J14-I14)/I14</f>
        <v>0.136363636363636</v>
      </c>
    </row>
    <row r="15" customFormat="false" ht="12.75" hidden="false" customHeight="false" outlineLevel="0" collapsed="false">
      <c r="A15" s="5" t="n">
        <v>10</v>
      </c>
      <c r="B15" s="5" t="s">
        <v>277</v>
      </c>
      <c r="C15" s="0" t="s">
        <v>278</v>
      </c>
      <c r="D15" s="7" t="n">
        <v>108588000</v>
      </c>
      <c r="E15" s="7" t="n">
        <v>925</v>
      </c>
      <c r="F15" s="7" t="n">
        <f aca="false">+E15*D15/1000000</f>
        <v>100443.9</v>
      </c>
      <c r="G15" s="26" t="n">
        <v>35635</v>
      </c>
      <c r="H15" s="0" t="s">
        <v>254</v>
      </c>
      <c r="I15" s="7" t="n">
        <v>1150</v>
      </c>
      <c r="J15" s="7" t="n">
        <v>1125</v>
      </c>
      <c r="K15" s="8" t="n">
        <f aca="false">(J15-I15)/I15</f>
        <v>-0.0217391304347826</v>
      </c>
    </row>
    <row r="16" customFormat="false" ht="12.75" hidden="false" customHeight="false" outlineLevel="0" collapsed="false">
      <c r="A16" s="5" t="n">
        <v>11</v>
      </c>
      <c r="B16" s="5" t="s">
        <v>279</v>
      </c>
      <c r="C16" s="0" t="s">
        <v>280</v>
      </c>
      <c r="D16" s="7" t="n">
        <v>51000000</v>
      </c>
      <c r="E16" s="7" t="n">
        <v>2225</v>
      </c>
      <c r="F16" s="7" t="n">
        <f aca="false">+E16*D16/1000000</f>
        <v>113475</v>
      </c>
      <c r="G16" s="26" t="n">
        <v>35633</v>
      </c>
      <c r="H16" s="0" t="s">
        <v>281</v>
      </c>
      <c r="I16" s="7" t="n">
        <v>2550</v>
      </c>
      <c r="J16" s="7" t="n">
        <v>2700</v>
      </c>
      <c r="K16" s="8" t="n">
        <f aca="false">(J16-I16)/I16</f>
        <v>0.0588235294117647</v>
      </c>
    </row>
    <row r="17" customFormat="false" ht="12.75" hidden="false" customHeight="false" outlineLevel="0" collapsed="false">
      <c r="A17" s="5" t="n">
        <v>12</v>
      </c>
      <c r="B17" s="5" t="s">
        <v>282</v>
      </c>
      <c r="C17" s="0" t="s">
        <v>283</v>
      </c>
      <c r="D17" s="7" t="n">
        <v>50000000</v>
      </c>
      <c r="E17" s="7" t="n">
        <v>650</v>
      </c>
      <c r="F17" s="7" t="n">
        <f aca="false">+E17*D17/1000000</f>
        <v>32500</v>
      </c>
      <c r="G17" s="26" t="n">
        <v>35633</v>
      </c>
      <c r="H17" s="0" t="s">
        <v>270</v>
      </c>
      <c r="I17" s="7" t="n">
        <v>800</v>
      </c>
      <c r="J17" s="7" t="n">
        <v>750</v>
      </c>
      <c r="K17" s="8" t="n">
        <f aca="false">(J17-I17)/I17</f>
        <v>-0.0625</v>
      </c>
    </row>
    <row r="18" customFormat="false" ht="12.75" hidden="false" customHeight="false" outlineLevel="0" collapsed="false">
      <c r="A18" s="5" t="n">
        <v>13</v>
      </c>
      <c r="B18" s="5" t="s">
        <v>284</v>
      </c>
      <c r="C18" s="0" t="s">
        <v>285</v>
      </c>
      <c r="D18" s="7" t="n">
        <v>50000000</v>
      </c>
      <c r="E18" s="7" t="n">
        <v>2950</v>
      </c>
      <c r="F18" s="7" t="n">
        <f aca="false">+E18*D18/1000000</f>
        <v>147500</v>
      </c>
      <c r="G18" s="26" t="n">
        <v>35632</v>
      </c>
      <c r="H18" s="0" t="s">
        <v>286</v>
      </c>
      <c r="I18" s="7" t="n">
        <v>3400</v>
      </c>
      <c r="J18" s="7" t="n">
        <v>3650</v>
      </c>
      <c r="K18" s="8" t="n">
        <f aca="false">(J18-I18)/I18</f>
        <v>0.0735294117647059</v>
      </c>
    </row>
    <row r="19" customFormat="false" ht="12.75" hidden="false" customHeight="false" outlineLevel="0" collapsed="false">
      <c r="A19" s="5" t="n">
        <v>14</v>
      </c>
      <c r="B19" s="5" t="s">
        <v>287</v>
      </c>
      <c r="C19" s="0" t="s">
        <v>288</v>
      </c>
      <c r="D19" s="7" t="n">
        <v>58800000</v>
      </c>
      <c r="E19" s="7" t="n">
        <v>600</v>
      </c>
      <c r="F19" s="7" t="n">
        <f aca="false">+E19*D19/1000000</f>
        <v>35280</v>
      </c>
      <c r="G19" s="26" t="n">
        <v>35627</v>
      </c>
      <c r="H19" s="0" t="s">
        <v>289</v>
      </c>
      <c r="I19" s="7" t="n">
        <v>700</v>
      </c>
      <c r="J19" s="7" t="n">
        <v>900</v>
      </c>
      <c r="K19" s="8" t="n">
        <f aca="false">(J19-I19)/I19</f>
        <v>0.285714285714286</v>
      </c>
    </row>
    <row r="20" customFormat="false" ht="12.75" hidden="false" customHeight="false" outlineLevel="0" collapsed="false">
      <c r="A20" s="5" t="n">
        <v>15</v>
      </c>
      <c r="B20" s="5" t="s">
        <v>290</v>
      </c>
      <c r="C20" s="0" t="s">
        <v>291</v>
      </c>
      <c r="D20" s="7" t="n">
        <v>70000000</v>
      </c>
      <c r="E20" s="7" t="n">
        <v>900</v>
      </c>
      <c r="F20" s="7" t="n">
        <f aca="false">+E20*D20/1000000</f>
        <v>63000</v>
      </c>
      <c r="G20" s="26" t="n">
        <v>35606</v>
      </c>
      <c r="H20" s="0" t="s">
        <v>70</v>
      </c>
      <c r="I20" s="7" t="n">
        <v>975</v>
      </c>
      <c r="J20" s="7" t="n">
        <v>1025</v>
      </c>
      <c r="K20" s="8" t="n">
        <f aca="false">(J20-I20)/I20</f>
        <v>0.0512820512820513</v>
      </c>
    </row>
    <row r="21" customFormat="false" ht="12.75" hidden="false" customHeight="false" outlineLevel="0" collapsed="false">
      <c r="A21" s="5" t="n">
        <v>16</v>
      </c>
      <c r="B21" s="5" t="s">
        <v>292</v>
      </c>
      <c r="C21" s="0" t="s">
        <v>293</v>
      </c>
      <c r="D21" s="7" t="n">
        <v>45000000</v>
      </c>
      <c r="E21" s="7" t="n">
        <v>950</v>
      </c>
      <c r="F21" s="7" t="n">
        <f aca="false">+E21*D21/1000000</f>
        <v>42750</v>
      </c>
      <c r="G21" s="26" t="n">
        <v>35592</v>
      </c>
      <c r="H21" s="0" t="s">
        <v>294</v>
      </c>
      <c r="I21" s="7" t="n">
        <v>1050</v>
      </c>
      <c r="J21" s="7" t="n">
        <v>1000</v>
      </c>
      <c r="K21" s="8" t="n">
        <f aca="false">(J21-I21)/I21</f>
        <v>-0.0476190476190476</v>
      </c>
    </row>
    <row r="22" customFormat="false" ht="12.75" hidden="false" customHeight="false" outlineLevel="0" collapsed="false">
      <c r="A22" s="5" t="n">
        <v>17</v>
      </c>
      <c r="B22" s="5" t="s">
        <v>295</v>
      </c>
      <c r="C22" s="0" t="s">
        <v>296</v>
      </c>
      <c r="D22" s="7" t="n">
        <v>100000000</v>
      </c>
      <c r="E22" s="7" t="n">
        <v>750</v>
      </c>
      <c r="F22" s="7" t="n">
        <f aca="false">+E22*D22/1000000</f>
        <v>75000</v>
      </c>
      <c r="G22" s="26" t="n">
        <v>35585</v>
      </c>
      <c r="H22" s="0" t="s">
        <v>297</v>
      </c>
      <c r="I22" s="7" t="n">
        <v>875</v>
      </c>
      <c r="J22" s="7" t="n">
        <v>925</v>
      </c>
      <c r="K22" s="8" t="n">
        <f aca="false">(J22-I22)/I22</f>
        <v>0.0571428571428571</v>
      </c>
    </row>
    <row r="23" customFormat="false" ht="12.75" hidden="false" customHeight="false" outlineLevel="0" collapsed="false">
      <c r="A23" s="5" t="n">
        <v>18</v>
      </c>
      <c r="B23" s="5" t="s">
        <v>298</v>
      </c>
      <c r="C23" s="0" t="s">
        <v>299</v>
      </c>
      <c r="D23" s="7" t="n">
        <v>170000000</v>
      </c>
      <c r="E23" s="7" t="n">
        <v>1300</v>
      </c>
      <c r="F23" s="7" t="n">
        <f aca="false">+E23*D23/1000000</f>
        <v>221000</v>
      </c>
      <c r="G23" s="26" t="n">
        <v>35566</v>
      </c>
      <c r="H23" s="0" t="s">
        <v>286</v>
      </c>
      <c r="I23" s="7" t="n">
        <v>800</v>
      </c>
      <c r="J23" s="7" t="n">
        <v>825</v>
      </c>
      <c r="K23" s="8" t="n">
        <f aca="false">(J23-I23)/I23</f>
        <v>0.03125</v>
      </c>
    </row>
    <row r="24" customFormat="false" ht="12.75" hidden="false" customHeight="false" outlineLevel="0" collapsed="false">
      <c r="A24" s="5" t="n">
        <v>19</v>
      </c>
      <c r="B24" s="5" t="s">
        <v>300</v>
      </c>
      <c r="C24" s="0" t="s">
        <v>301</v>
      </c>
      <c r="D24" s="7" t="n">
        <v>135000000</v>
      </c>
      <c r="E24" s="7" t="n">
        <v>975</v>
      </c>
      <c r="F24" s="7" t="n">
        <f aca="false">+E24*D24/1000000</f>
        <v>131625</v>
      </c>
      <c r="G24" s="26" t="n">
        <v>35516</v>
      </c>
      <c r="H24" s="0" t="s">
        <v>254</v>
      </c>
      <c r="I24" s="7" t="n">
        <v>1000</v>
      </c>
      <c r="J24" s="7" t="n">
        <v>1000</v>
      </c>
      <c r="K24" s="8" t="n">
        <f aca="false">(J24-I24)/I24</f>
        <v>0</v>
      </c>
    </row>
    <row r="25" customFormat="false" ht="12.75" hidden="false" customHeight="false" outlineLevel="0" collapsed="false">
      <c r="A25" s="5" t="n">
        <v>20</v>
      </c>
      <c r="B25" s="5" t="s">
        <v>302</v>
      </c>
      <c r="C25" s="0" t="s">
        <v>303</v>
      </c>
      <c r="D25" s="7" t="n">
        <v>50000000</v>
      </c>
      <c r="E25" s="7" t="n">
        <v>950</v>
      </c>
      <c r="F25" s="7" t="n">
        <f aca="false">+E25*D25/1000000</f>
        <v>47500</v>
      </c>
      <c r="G25" s="26" t="n">
        <v>35514</v>
      </c>
      <c r="H25" s="0" t="s">
        <v>304</v>
      </c>
      <c r="I25" s="7" t="n">
        <v>1075</v>
      </c>
      <c r="J25" s="7" t="n">
        <v>1125</v>
      </c>
      <c r="K25" s="8" t="n">
        <f aca="false">(J25-I25)/I25</f>
        <v>0.0465116279069767</v>
      </c>
    </row>
    <row r="26" customFormat="false" ht="12.75" hidden="false" customHeight="false" outlineLevel="0" collapsed="false">
      <c r="A26" s="5" t="n">
        <v>21</v>
      </c>
      <c r="B26" s="5" t="s">
        <v>305</v>
      </c>
      <c r="C26" s="0" t="s">
        <v>306</v>
      </c>
      <c r="D26" s="7" t="n">
        <v>30000000</v>
      </c>
      <c r="E26" s="7" t="n">
        <v>1175</v>
      </c>
      <c r="F26" s="7" t="n">
        <f aca="false">+E26*D26/1000000</f>
        <v>35250</v>
      </c>
      <c r="G26" s="26" t="n">
        <v>35460</v>
      </c>
      <c r="H26" s="0" t="s">
        <v>307</v>
      </c>
      <c r="I26" s="7" t="n">
        <v>1425</v>
      </c>
      <c r="J26" s="7" t="n">
        <v>1250</v>
      </c>
      <c r="K26" s="8" t="n">
        <f aca="false">(J26-I26)/I26</f>
        <v>-0.12280701754386</v>
      </c>
    </row>
    <row r="27" customFormat="false" ht="12.75" hidden="false" customHeight="false" outlineLevel="0" collapsed="false">
      <c r="A27" s="5" t="n">
        <v>22</v>
      </c>
      <c r="B27" s="5" t="s">
        <v>308</v>
      </c>
      <c r="C27" s="0" t="s">
        <v>309</v>
      </c>
      <c r="D27" s="7" t="n">
        <v>92400000</v>
      </c>
      <c r="E27" s="7" t="n">
        <v>1300</v>
      </c>
      <c r="F27" s="7" t="n">
        <f aca="false">+E27*D27/1000000</f>
        <v>120120</v>
      </c>
      <c r="G27" s="26" t="n">
        <v>35432</v>
      </c>
      <c r="H27" s="0" t="s">
        <v>310</v>
      </c>
      <c r="I27" s="7" t="n">
        <v>1400</v>
      </c>
      <c r="J27" s="7" t="n">
        <v>1400</v>
      </c>
      <c r="K27" s="8" t="n">
        <f aca="false">(J27-I27)/I27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.56"/>
    <col collapsed="false" customWidth="true" hidden="false" outlineLevel="0" max="3" min="3" style="0" width="30.41"/>
    <col collapsed="false" customWidth="true" hidden="false" outlineLevel="0" max="4" min="4" style="0" width="11.13"/>
    <col collapsed="false" customWidth="true" hidden="false" outlineLevel="0" max="6" min="6" style="0" width="17.28"/>
    <col collapsed="false" customWidth="true" hidden="false" outlineLevel="0" max="7" min="7" style="0" width="10.71"/>
    <col collapsed="false" customWidth="true" hidden="false" outlineLevel="0" max="8" min="8" style="0" width="26.42"/>
    <col collapsed="false" customWidth="true" hidden="false" outlineLevel="0" max="9" min="9" style="0" width="13.85"/>
    <col collapsed="false" customWidth="true" hidden="false" outlineLevel="0" max="10" min="10" style="0" width="12.42"/>
    <col collapsed="false" customWidth="true" hidden="false" outlineLevel="0" max="11" min="11" style="0" width="14.28"/>
  </cols>
  <sheetData>
    <row r="3" customFormat="false" ht="12.75" hidden="false" customHeight="false" outlineLevel="0" collapsed="false">
      <c r="A3" s="1"/>
      <c r="B3" s="2"/>
      <c r="C3" s="2"/>
      <c r="D3" s="1" t="s">
        <v>0</v>
      </c>
      <c r="E3" s="3" t="s">
        <v>1</v>
      </c>
      <c r="F3" s="4" t="s">
        <v>2</v>
      </c>
      <c r="G3" s="1"/>
      <c r="H3" s="1"/>
      <c r="I3" s="1" t="s">
        <v>3</v>
      </c>
      <c r="J3" s="1" t="s">
        <v>4</v>
      </c>
      <c r="K3" s="2" t="s">
        <v>5</v>
      </c>
    </row>
    <row r="4" customFormat="false" ht="12.75" hidden="false" customHeight="false" outlineLevel="0" collapsed="false">
      <c r="A4" s="1" t="s">
        <v>6</v>
      </c>
      <c r="B4" s="2" t="s">
        <v>7</v>
      </c>
      <c r="C4" s="2" t="s">
        <v>8</v>
      </c>
      <c r="D4" s="1" t="s">
        <v>9</v>
      </c>
      <c r="E4" s="3" t="s">
        <v>10</v>
      </c>
      <c r="F4" s="4" t="s">
        <v>11</v>
      </c>
      <c r="G4" s="1" t="s">
        <v>12</v>
      </c>
      <c r="H4" s="1" t="s">
        <v>13</v>
      </c>
      <c r="I4" s="1" t="s">
        <v>14</v>
      </c>
      <c r="J4" s="1" t="s">
        <v>14</v>
      </c>
      <c r="K4" s="2" t="s">
        <v>14</v>
      </c>
    </row>
    <row r="6" customFormat="false" ht="12.75" hidden="false" customHeight="false" outlineLevel="0" collapsed="false">
      <c r="A6" s="5" t="n">
        <v>1</v>
      </c>
      <c r="B6" s="5" t="s">
        <v>311</v>
      </c>
      <c r="C6" s="0" t="s">
        <v>312</v>
      </c>
      <c r="D6" s="7" t="n">
        <v>5752</v>
      </c>
      <c r="E6" s="5" t="n">
        <v>975</v>
      </c>
      <c r="F6" s="5" t="n">
        <f aca="false">+E6*D6/1000000</f>
        <v>5.6082</v>
      </c>
      <c r="G6" s="26" t="n">
        <v>35804</v>
      </c>
      <c r="H6" s="0" t="s">
        <v>313</v>
      </c>
      <c r="I6" s="5" t="n">
        <v>1000</v>
      </c>
      <c r="J6" s="5" t="n">
        <v>1125</v>
      </c>
      <c r="K6" s="8" t="n">
        <f aca="false">(J6-I6)/I6</f>
        <v>0.125</v>
      </c>
    </row>
    <row r="7" customFormat="false" ht="12.75" hidden="false" customHeight="false" outlineLevel="0" collapsed="false">
      <c r="A7" s="5" t="n">
        <v>2</v>
      </c>
      <c r="B7" s="5" t="s">
        <v>314</v>
      </c>
      <c r="C7" s="0" t="s">
        <v>315</v>
      </c>
      <c r="D7" s="7" t="n">
        <v>1144</v>
      </c>
      <c r="E7" s="5" t="n">
        <v>575</v>
      </c>
      <c r="F7" s="5" t="n">
        <f aca="false">+E7*D7/1000000</f>
        <v>0.6578</v>
      </c>
      <c r="G7" s="26" t="n">
        <v>35961</v>
      </c>
      <c r="H7" s="0" t="s">
        <v>17</v>
      </c>
      <c r="I7" s="5" t="n">
        <v>575</v>
      </c>
      <c r="J7" s="5" t="n">
        <v>500</v>
      </c>
      <c r="K7" s="8" t="n">
        <f aca="false">(J7-I7)/I7</f>
        <v>-0.130434782608696</v>
      </c>
    </row>
    <row r="8" customFormat="false" ht="12.75" hidden="false" customHeight="false" outlineLevel="0" collapsed="false">
      <c r="A8" s="5" t="n">
        <v>3</v>
      </c>
      <c r="B8" s="5" t="s">
        <v>316</v>
      </c>
      <c r="C8" s="0" t="s">
        <v>317</v>
      </c>
      <c r="D8" s="7" t="n">
        <v>60000000</v>
      </c>
      <c r="E8" s="5" t="n">
        <v>600</v>
      </c>
      <c r="F8" s="7" t="n">
        <f aca="false">+E8*D8/1000000</f>
        <v>36000</v>
      </c>
      <c r="G8" s="26" t="n">
        <v>35817</v>
      </c>
      <c r="H8" s="0" t="s">
        <v>23</v>
      </c>
      <c r="I8" s="5" t="n">
        <v>225</v>
      </c>
      <c r="J8" s="5" t="n">
        <v>225</v>
      </c>
      <c r="K8" s="8" t="n">
        <f aca="false">(J8-I8)/I8</f>
        <v>0</v>
      </c>
    </row>
    <row r="9" customFormat="false" ht="12.75" hidden="false" customHeight="false" outlineLevel="0" collapsed="false">
      <c r="A9" s="5" t="n">
        <v>4</v>
      </c>
      <c r="B9" s="5" t="s">
        <v>318</v>
      </c>
      <c r="C9" s="0" t="s">
        <v>319</v>
      </c>
      <c r="D9" s="7" t="n">
        <v>8178</v>
      </c>
      <c r="E9" s="5" t="n">
        <v>900</v>
      </c>
      <c r="F9" s="5" t="n">
        <f aca="false">+E9*D9/1000000</f>
        <v>7.3602</v>
      </c>
      <c r="G9" s="26" t="n">
        <v>35807</v>
      </c>
      <c r="H9" s="0" t="s">
        <v>320</v>
      </c>
      <c r="I9" s="5" t="n">
        <v>925</v>
      </c>
      <c r="J9" s="5" t="n">
        <v>700</v>
      </c>
      <c r="K9" s="8" t="n">
        <f aca="false">(J9-I9)/I9</f>
        <v>-0.243243243243243</v>
      </c>
    </row>
    <row r="10" customFormat="false" ht="12.75" hidden="false" customHeight="false" outlineLevel="0" collapsed="false">
      <c r="A10" s="5" t="n">
        <v>5</v>
      </c>
      <c r="B10" s="5" t="s">
        <v>321</v>
      </c>
      <c r="C10" s="0" t="s">
        <v>322</v>
      </c>
      <c r="D10" s="7" t="n">
        <v>100000000</v>
      </c>
      <c r="E10" s="5" t="n">
        <v>600</v>
      </c>
      <c r="F10" s="5" t="n">
        <f aca="false">+E10*D10/1000000</f>
        <v>60000</v>
      </c>
      <c r="G10" s="26" t="n">
        <v>35804</v>
      </c>
      <c r="H10" s="0" t="s">
        <v>323</v>
      </c>
      <c r="I10" s="5" t="n">
        <v>600</v>
      </c>
      <c r="J10" s="5" t="n">
        <v>1225</v>
      </c>
      <c r="K10" s="8" t="n">
        <f aca="false">(J10-I10)/I10</f>
        <v>1.04166666666667</v>
      </c>
    </row>
    <row r="11" customFormat="false" ht="12.75" hidden="false" customHeight="false" outlineLevel="0" collapsed="false">
      <c r="G11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8.7"/>
    <col collapsed="false" customWidth="true" hidden="false" outlineLevel="0" max="3" min="3" style="0" width="29.99"/>
    <col collapsed="false" customWidth="true" hidden="false" outlineLevel="0" max="4" min="4" style="0" width="11.13"/>
    <col collapsed="false" customWidth="true" hidden="false" outlineLevel="0" max="6" min="6" style="0" width="13.99"/>
    <col collapsed="false" customWidth="true" hidden="false" outlineLevel="0" max="7" min="7" style="0" width="9.7"/>
    <col collapsed="false" customWidth="true" hidden="false" outlineLevel="0" max="8" min="8" style="0" width="23.14"/>
    <col collapsed="false" customWidth="true" hidden="false" outlineLevel="0" max="9" min="9" style="0" width="13.7"/>
    <col collapsed="false" customWidth="true" hidden="false" outlineLevel="0" max="10" min="10" style="0" width="13.41"/>
    <col collapsed="false" customWidth="true" hidden="false" outlineLevel="0" max="11" min="11" style="0" width="13.85"/>
  </cols>
  <sheetData>
    <row r="3" customFormat="false" ht="12.75" hidden="false" customHeight="false" outlineLevel="0" collapsed="false">
      <c r="A3" s="1"/>
      <c r="B3" s="2"/>
      <c r="C3" s="2"/>
      <c r="D3" s="1" t="s">
        <v>0</v>
      </c>
      <c r="E3" s="3" t="s">
        <v>1</v>
      </c>
      <c r="F3" s="4" t="s">
        <v>2</v>
      </c>
      <c r="G3" s="1"/>
      <c r="H3" s="1"/>
      <c r="I3" s="1" t="s">
        <v>3</v>
      </c>
      <c r="J3" s="1" t="s">
        <v>4</v>
      </c>
      <c r="K3" s="2" t="s">
        <v>5</v>
      </c>
    </row>
    <row r="4" customFormat="false" ht="12.75" hidden="false" customHeight="false" outlineLevel="0" collapsed="false">
      <c r="A4" s="1" t="s">
        <v>6</v>
      </c>
      <c r="B4" s="2" t="s">
        <v>7</v>
      </c>
      <c r="C4" s="2" t="s">
        <v>8</v>
      </c>
      <c r="D4" s="1" t="s">
        <v>9</v>
      </c>
      <c r="E4" s="3" t="s">
        <v>10</v>
      </c>
      <c r="F4" s="4" t="s">
        <v>11</v>
      </c>
      <c r="G4" s="1" t="s">
        <v>12</v>
      </c>
      <c r="H4" s="1" t="s">
        <v>13</v>
      </c>
      <c r="I4" s="1" t="s">
        <v>14</v>
      </c>
      <c r="J4" s="1" t="s">
        <v>14</v>
      </c>
      <c r="K4" s="2" t="s">
        <v>14</v>
      </c>
    </row>
    <row r="6" customFormat="false" ht="12.75" hidden="false" customHeight="false" outlineLevel="0" collapsed="false">
      <c r="A6" s="5" t="n">
        <v>1</v>
      </c>
      <c r="B6" s="0" t="s">
        <v>324</v>
      </c>
      <c r="C6" s="0" t="s">
        <v>325</v>
      </c>
      <c r="D6" s="27" t="n">
        <v>130000000</v>
      </c>
      <c r="E6" s="5" t="n">
        <v>500</v>
      </c>
      <c r="F6" s="27" t="n">
        <f aca="false">+E6*D6/1000000</f>
        <v>65000</v>
      </c>
      <c r="G6" s="26" t="n">
        <v>36523</v>
      </c>
      <c r="H6" s="0" t="s">
        <v>323</v>
      </c>
      <c r="I6" s="5" t="n">
        <v>725</v>
      </c>
      <c r="J6" s="5" t="n">
        <v>1100</v>
      </c>
      <c r="K6" s="8" t="n">
        <f aca="false">(J6-I6)/I6</f>
        <v>0.517241379310345</v>
      </c>
    </row>
    <row r="7" customFormat="false" ht="12.75" hidden="false" customHeight="false" outlineLevel="0" collapsed="false">
      <c r="A7" s="5" t="n">
        <v>2</v>
      </c>
      <c r="B7" s="0" t="s">
        <v>326</v>
      </c>
      <c r="C7" s="0" t="s">
        <v>327</v>
      </c>
      <c r="D7" s="27" t="n">
        <v>50000000</v>
      </c>
      <c r="E7" s="5" t="n">
        <v>875</v>
      </c>
      <c r="F7" s="27" t="n">
        <f aca="false">+E7*D7/1000000</f>
        <v>43750</v>
      </c>
      <c r="G7" s="26" t="n">
        <v>36507</v>
      </c>
      <c r="H7" s="0" t="s">
        <v>26</v>
      </c>
      <c r="I7" s="5" t="n">
        <v>950</v>
      </c>
      <c r="J7" s="5" t="n">
        <v>975</v>
      </c>
      <c r="K7" s="8" t="n">
        <f aca="false">(J7-I7)/I7</f>
        <v>0.0263157894736842</v>
      </c>
    </row>
    <row r="8" customFormat="false" ht="12.75" hidden="false" customHeight="false" outlineLevel="0" collapsed="false">
      <c r="A8" s="5" t="n">
        <v>3</v>
      </c>
      <c r="B8" s="0" t="s">
        <v>328</v>
      </c>
      <c r="C8" s="0" t="s">
        <v>329</v>
      </c>
      <c r="D8" s="27" t="n">
        <v>84000000</v>
      </c>
      <c r="E8" s="5" t="n">
        <v>625</v>
      </c>
      <c r="F8" s="27" t="n">
        <f aca="false">+E8*D8/1000000</f>
        <v>52500</v>
      </c>
      <c r="G8" s="26" t="n">
        <v>36472</v>
      </c>
      <c r="H8" s="0" t="s">
        <v>330</v>
      </c>
      <c r="I8" s="5" t="n">
        <v>750</v>
      </c>
      <c r="J8" s="5" t="n">
        <v>750</v>
      </c>
      <c r="K8" s="8" t="n">
        <f aca="false">(J8-I8)/I8</f>
        <v>0</v>
      </c>
    </row>
    <row r="9" customFormat="false" ht="12.75" hidden="false" customHeight="false" outlineLevel="0" collapsed="false">
      <c r="A9" s="5" t="n">
        <v>4</v>
      </c>
      <c r="B9" s="0" t="s">
        <v>331</v>
      </c>
      <c r="C9" s="0" t="s">
        <v>332</v>
      </c>
      <c r="D9" s="27" t="n">
        <v>250000000</v>
      </c>
      <c r="E9" s="5" t="n">
        <v>100</v>
      </c>
      <c r="F9" s="27" t="n">
        <f aca="false">+E9*D9/1000000</f>
        <v>25000</v>
      </c>
      <c r="G9" s="26" t="n">
        <v>36341</v>
      </c>
      <c r="H9" s="0" t="s">
        <v>70</v>
      </c>
      <c r="I9" s="5" t="n">
        <v>175</v>
      </c>
      <c r="J9" s="5" t="n">
        <v>200</v>
      </c>
      <c r="K9" s="8" t="n">
        <f aca="false">(J9-I9)/I9</f>
        <v>0.142857142857143</v>
      </c>
    </row>
    <row r="10" customFormat="false" ht="12.75" hidden="false" customHeight="false" outlineLevel="0" collapsed="false">
      <c r="A10" s="5" t="n">
        <v>5</v>
      </c>
      <c r="B10" s="0" t="s">
        <v>333</v>
      </c>
      <c r="C10" s="0" t="s">
        <v>334</v>
      </c>
      <c r="D10" s="27" t="n">
        <v>63600000</v>
      </c>
      <c r="E10" s="5" t="n">
        <v>250</v>
      </c>
      <c r="F10" s="27" t="n">
        <f aca="false">+E10*D10/1000000</f>
        <v>15900</v>
      </c>
      <c r="G10" s="26" t="n">
        <v>36299</v>
      </c>
      <c r="H10" s="0" t="s">
        <v>323</v>
      </c>
      <c r="I10" s="5" t="n">
        <v>300</v>
      </c>
      <c r="J10" s="5" t="n">
        <v>400</v>
      </c>
      <c r="K10" s="8" t="n">
        <f aca="false">(J10-I10)/I10</f>
        <v>0.333333333333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32.28"/>
    <col collapsed="false" customWidth="true" hidden="false" outlineLevel="0" max="4" min="4" style="0" width="11.13"/>
    <col collapsed="false" customWidth="true" hidden="false" outlineLevel="0" max="5" min="5" style="0" width="9.28"/>
    <col collapsed="false" customWidth="true" hidden="false" outlineLevel="0" max="6" min="6" style="0" width="14.7"/>
    <col collapsed="false" customWidth="true" hidden="false" outlineLevel="0" max="7" min="7" style="0" width="9.7"/>
    <col collapsed="false" customWidth="true" hidden="false" outlineLevel="0" max="8" min="8" style="0" width="24.28"/>
    <col collapsed="false" customWidth="true" hidden="false" outlineLevel="0" max="9" min="9" style="0" width="13.41"/>
    <col collapsed="false" customWidth="true" hidden="false" outlineLevel="0" max="10" min="10" style="0" width="13.7"/>
    <col collapsed="false" customWidth="true" hidden="false" outlineLevel="0" max="11" min="11" style="0" width="14.14"/>
  </cols>
  <sheetData>
    <row r="2" customFormat="false" ht="12.75" hidden="false" customHeight="false" outlineLevel="0" collapsed="false">
      <c r="A2" s="1"/>
      <c r="B2" s="2"/>
      <c r="C2" s="2"/>
      <c r="D2" s="1" t="s">
        <v>0</v>
      </c>
      <c r="E2" s="3" t="s">
        <v>1</v>
      </c>
      <c r="F2" s="4" t="s">
        <v>2</v>
      </c>
      <c r="G2" s="1"/>
      <c r="H2" s="1"/>
      <c r="I2" s="1" t="s">
        <v>3</v>
      </c>
      <c r="J2" s="1" t="s">
        <v>4</v>
      </c>
      <c r="K2" s="2" t="s">
        <v>5</v>
      </c>
    </row>
    <row r="3" customFormat="false" ht="12.75" hidden="false" customHeight="false" outlineLevel="0" collapsed="false">
      <c r="A3" s="1" t="s">
        <v>6</v>
      </c>
      <c r="B3" s="2" t="s">
        <v>7</v>
      </c>
      <c r="C3" s="2" t="s">
        <v>8</v>
      </c>
      <c r="D3" s="1" t="s">
        <v>9</v>
      </c>
      <c r="E3" s="3" t="s">
        <v>10</v>
      </c>
      <c r="F3" s="4" t="s">
        <v>11</v>
      </c>
      <c r="G3" s="1" t="s">
        <v>12</v>
      </c>
      <c r="H3" s="1" t="s">
        <v>13</v>
      </c>
      <c r="I3" s="1" t="s">
        <v>14</v>
      </c>
      <c r="J3" s="1" t="s">
        <v>14</v>
      </c>
      <c r="K3" s="2" t="s">
        <v>14</v>
      </c>
    </row>
    <row r="5" customFormat="false" ht="12.75" hidden="false" customHeight="false" outlineLevel="0" collapsed="false">
      <c r="A5" s="5" t="n">
        <v>1</v>
      </c>
      <c r="B5" s="5" t="s">
        <v>335</v>
      </c>
      <c r="C5" s="0" t="s">
        <v>336</v>
      </c>
      <c r="D5" s="7" t="n">
        <v>64000000</v>
      </c>
      <c r="E5" s="7" t="n">
        <v>250</v>
      </c>
      <c r="F5" s="7" t="n">
        <f aca="false">+E5*D5/1000000</f>
        <v>16000</v>
      </c>
      <c r="G5" s="26" t="n">
        <v>36871</v>
      </c>
      <c r="H5" s="0" t="s">
        <v>337</v>
      </c>
      <c r="I5" s="5" t="n">
        <v>300</v>
      </c>
      <c r="J5" s="5" t="n">
        <v>295</v>
      </c>
      <c r="K5" s="8" t="n">
        <f aca="false">(J5-I5)/I5</f>
        <v>-0.0166666666666667</v>
      </c>
    </row>
    <row r="6" customFormat="false" ht="12.75" hidden="false" customHeight="false" outlineLevel="0" collapsed="false">
      <c r="A6" s="5" t="n">
        <v>2</v>
      </c>
      <c r="B6" s="5" t="s">
        <v>338</v>
      </c>
      <c r="C6" s="0" t="s">
        <v>339</v>
      </c>
      <c r="D6" s="7" t="n">
        <v>35538000</v>
      </c>
      <c r="E6" s="7" t="n">
        <v>575</v>
      </c>
      <c r="F6" s="7" t="n">
        <f aca="false">+E6*D6/1000000</f>
        <v>20434.35</v>
      </c>
      <c r="G6" s="26" t="n">
        <v>36871</v>
      </c>
      <c r="H6" s="0" t="s">
        <v>323</v>
      </c>
      <c r="I6" s="5" t="n">
        <v>700</v>
      </c>
      <c r="J6" s="5" t="n">
        <v>1050</v>
      </c>
      <c r="K6" s="8" t="n">
        <f aca="false">(J6-I6)/I6</f>
        <v>0.5</v>
      </c>
    </row>
    <row r="7" customFormat="false" ht="12.75" hidden="false" customHeight="false" outlineLevel="0" collapsed="false">
      <c r="A7" s="5" t="n">
        <v>3</v>
      </c>
      <c r="B7" s="5" t="s">
        <v>340</v>
      </c>
      <c r="C7" s="0" t="s">
        <v>341</v>
      </c>
      <c r="D7" s="7" t="n">
        <v>47000000</v>
      </c>
      <c r="E7" s="7" t="n">
        <v>875</v>
      </c>
      <c r="F7" s="7" t="n">
        <f aca="false">+E7*D7/1000000</f>
        <v>41125</v>
      </c>
      <c r="G7" s="26" t="n">
        <v>36864</v>
      </c>
      <c r="H7" s="0" t="s">
        <v>17</v>
      </c>
      <c r="I7" s="5" t="n">
        <v>1075</v>
      </c>
      <c r="J7" s="5" t="n">
        <v>1325</v>
      </c>
      <c r="K7" s="8" t="n">
        <f aca="false">(J7-I7)/I7</f>
        <v>0.232558139534884</v>
      </c>
    </row>
    <row r="8" customFormat="false" ht="12.75" hidden="false" customHeight="false" outlineLevel="0" collapsed="false">
      <c r="A8" s="5" t="n">
        <v>4</v>
      </c>
      <c r="B8" s="5" t="s">
        <v>342</v>
      </c>
      <c r="C8" s="0" t="s">
        <v>343</v>
      </c>
      <c r="D8" s="7" t="n">
        <v>100000000</v>
      </c>
      <c r="E8" s="7" t="n">
        <v>500</v>
      </c>
      <c r="F8" s="7" t="n">
        <f aca="false">+E8*D8/1000000</f>
        <v>50000</v>
      </c>
      <c r="G8" s="26" t="n">
        <v>36840</v>
      </c>
      <c r="H8" s="0" t="s">
        <v>236</v>
      </c>
      <c r="I8" s="5" t="n">
        <v>700</v>
      </c>
      <c r="J8" s="5" t="n">
        <v>475</v>
      </c>
      <c r="K8" s="8" t="n">
        <f aca="false">(J8-I8)/I8</f>
        <v>-0.321428571428571</v>
      </c>
    </row>
    <row r="9" customFormat="false" ht="12.75" hidden="false" customHeight="false" outlineLevel="0" collapsed="false">
      <c r="A9" s="5" t="n">
        <v>5</v>
      </c>
      <c r="B9" s="5" t="s">
        <v>344</v>
      </c>
      <c r="C9" s="0" t="s">
        <v>345</v>
      </c>
      <c r="D9" s="7" t="n">
        <v>50000000</v>
      </c>
      <c r="E9" s="7" t="n">
        <v>500</v>
      </c>
      <c r="F9" s="7" t="n">
        <f aca="false">+E9*D9/1000000</f>
        <v>25000</v>
      </c>
      <c r="G9" s="26" t="n">
        <v>36832</v>
      </c>
      <c r="H9" s="0" t="s">
        <v>70</v>
      </c>
      <c r="I9" s="5" t="n">
        <v>525</v>
      </c>
      <c r="J9" s="5" t="n">
        <v>550</v>
      </c>
      <c r="K9" s="8" t="n">
        <f aca="false">(J9-I9)/I9</f>
        <v>0.0476190476190476</v>
      </c>
    </row>
    <row r="10" customFormat="false" ht="12.75" hidden="false" customHeight="false" outlineLevel="0" collapsed="false">
      <c r="A10" s="5" t="n">
        <v>6</v>
      </c>
      <c r="B10" s="5" t="s">
        <v>346</v>
      </c>
      <c r="C10" s="0" t="s">
        <v>347</v>
      </c>
      <c r="D10" s="7" t="n">
        <v>194000000</v>
      </c>
      <c r="E10" s="7" t="n">
        <v>700</v>
      </c>
      <c r="F10" s="7" t="n">
        <f aca="false">+E10*D10/1000000</f>
        <v>135800</v>
      </c>
      <c r="G10" s="26" t="n">
        <v>36735</v>
      </c>
      <c r="H10" s="0" t="s">
        <v>70</v>
      </c>
      <c r="I10" s="5" t="n">
        <v>900</v>
      </c>
      <c r="J10" s="5" t="n">
        <v>825</v>
      </c>
      <c r="K10" s="8" t="n">
        <f aca="false">(J10-I10)/I10</f>
        <v>-0.0833333333333333</v>
      </c>
    </row>
    <row r="11" customFormat="false" ht="12.75" hidden="false" customHeight="false" outlineLevel="0" collapsed="false">
      <c r="A11" s="5" t="n">
        <v>7</v>
      </c>
      <c r="B11" s="5" t="s">
        <v>348</v>
      </c>
      <c r="C11" s="0" t="s">
        <v>349</v>
      </c>
      <c r="D11" s="7" t="n">
        <v>80000000</v>
      </c>
      <c r="E11" s="7" t="n">
        <v>600</v>
      </c>
      <c r="F11" s="7" t="n">
        <f aca="false">+E11*D11/1000000</f>
        <v>48000</v>
      </c>
      <c r="G11" s="26" t="n">
        <v>36735</v>
      </c>
      <c r="H11" s="0" t="s">
        <v>323</v>
      </c>
      <c r="I11" s="5" t="n">
        <v>750</v>
      </c>
      <c r="J11" s="5" t="n">
        <v>595</v>
      </c>
      <c r="K11" s="8" t="n">
        <f aca="false">(J11-I11)/I11</f>
        <v>-0.206666666666667</v>
      </c>
    </row>
    <row r="12" customFormat="false" ht="12.75" hidden="false" customHeight="false" outlineLevel="0" collapsed="false">
      <c r="A12" s="5" t="n">
        <v>8</v>
      </c>
      <c r="B12" s="5" t="s">
        <v>350</v>
      </c>
      <c r="C12" s="0" t="s">
        <v>351</v>
      </c>
      <c r="D12" s="7" t="n">
        <v>42000000</v>
      </c>
      <c r="E12" s="7" t="n">
        <v>800</v>
      </c>
      <c r="F12" s="7" t="n">
        <f aca="false">+E12*D12/1000000</f>
        <v>33600</v>
      </c>
      <c r="G12" s="26" t="n">
        <v>36710</v>
      </c>
      <c r="H12" s="0" t="s">
        <v>352</v>
      </c>
      <c r="I12" s="5" t="n">
        <v>1000</v>
      </c>
      <c r="J12" s="5" t="n">
        <v>1010</v>
      </c>
      <c r="K12" s="8" t="n">
        <f aca="false">(J12-I12)/I12</f>
        <v>0.01</v>
      </c>
    </row>
    <row r="13" customFormat="false" ht="12.75" hidden="false" customHeight="false" outlineLevel="0" collapsed="false">
      <c r="A13" s="5" t="n">
        <v>9</v>
      </c>
      <c r="B13" s="5" t="s">
        <v>353</v>
      </c>
      <c r="C13" s="0" t="s">
        <v>354</v>
      </c>
      <c r="D13" s="7" t="n">
        <v>66000000</v>
      </c>
      <c r="E13" s="7" t="n">
        <v>500</v>
      </c>
      <c r="F13" s="7" t="n">
        <f aca="false">+E13*D13/1000000</f>
        <v>33000</v>
      </c>
      <c r="G13" s="26" t="n">
        <v>36697</v>
      </c>
      <c r="H13" s="0" t="s">
        <v>323</v>
      </c>
      <c r="I13" s="5" t="n">
        <v>750</v>
      </c>
      <c r="J13" s="5" t="n">
        <v>825</v>
      </c>
      <c r="K13" s="8" t="n">
        <f aca="false">(J13-I13)/I13</f>
        <v>0.1</v>
      </c>
    </row>
    <row r="14" customFormat="false" ht="12.75" hidden="false" customHeight="false" outlineLevel="0" collapsed="false">
      <c r="A14" s="5" t="n">
        <v>10</v>
      </c>
      <c r="B14" s="5" t="s">
        <v>355</v>
      </c>
      <c r="C14" s="0" t="s">
        <v>356</v>
      </c>
      <c r="D14" s="7" t="n">
        <v>662400000</v>
      </c>
      <c r="E14" s="7" t="n">
        <v>1400</v>
      </c>
      <c r="F14" s="7" t="n">
        <f aca="false">+E14*D14/1000000</f>
        <v>927360</v>
      </c>
      <c r="G14" s="26" t="n">
        <v>36677</v>
      </c>
      <c r="H14" s="0" t="s">
        <v>70</v>
      </c>
      <c r="I14" s="5" t="n">
        <v>1400</v>
      </c>
      <c r="J14" s="5" t="n">
        <v>1400</v>
      </c>
      <c r="K14" s="8" t="n">
        <f aca="false">(J14-I14)/I14</f>
        <v>0</v>
      </c>
    </row>
    <row r="15" customFormat="false" ht="12.75" hidden="false" customHeight="false" outlineLevel="0" collapsed="false">
      <c r="A15" s="5" t="n">
        <v>11</v>
      </c>
      <c r="B15" s="5" t="s">
        <v>357</v>
      </c>
      <c r="C15" s="0" t="s">
        <v>358</v>
      </c>
      <c r="D15" s="7" t="n">
        <v>80000000</v>
      </c>
      <c r="E15" s="7" t="n">
        <v>550</v>
      </c>
      <c r="F15" s="7" t="n">
        <f aca="false">+E15*D15/1000000</f>
        <v>44000</v>
      </c>
      <c r="G15" s="26" t="n">
        <v>36677</v>
      </c>
      <c r="H15" s="0" t="s">
        <v>265</v>
      </c>
      <c r="I15" s="5" t="n">
        <v>800</v>
      </c>
      <c r="J15" s="5" t="n">
        <v>700</v>
      </c>
      <c r="K15" s="8" t="n">
        <f aca="false">(J15-I15)/I15</f>
        <v>-0.125</v>
      </c>
    </row>
    <row r="16" customFormat="false" ht="12.75" hidden="false" customHeight="false" outlineLevel="0" collapsed="false">
      <c r="A16" s="5" t="n">
        <v>12</v>
      </c>
      <c r="B16" s="5" t="s">
        <v>359</v>
      </c>
      <c r="C16" s="0" t="s">
        <v>360</v>
      </c>
      <c r="D16" s="7" t="n">
        <v>60000000</v>
      </c>
      <c r="E16" s="7" t="n">
        <v>600</v>
      </c>
      <c r="F16" s="7" t="n">
        <f aca="false">+E16*D16/1000000</f>
        <v>36000</v>
      </c>
      <c r="G16" s="26" t="n">
        <v>36647</v>
      </c>
      <c r="H16" s="0" t="s">
        <v>352</v>
      </c>
      <c r="I16" s="5" t="n">
        <v>875</v>
      </c>
      <c r="J16" s="5" t="n">
        <v>1100</v>
      </c>
      <c r="K16" s="8" t="n">
        <f aca="false">(J16-I16)/I16</f>
        <v>0.257142857142857</v>
      </c>
    </row>
    <row r="17" customFormat="false" ht="12.75" hidden="false" customHeight="false" outlineLevel="0" collapsed="false">
      <c r="A17" s="5" t="n">
        <v>13</v>
      </c>
      <c r="B17" s="5" t="s">
        <v>361</v>
      </c>
      <c r="C17" s="0" t="s">
        <v>362</v>
      </c>
      <c r="D17" s="7" t="n">
        <v>112500000</v>
      </c>
      <c r="E17" s="7" t="n">
        <v>1200</v>
      </c>
      <c r="F17" s="7" t="n">
        <f aca="false">+E17*D17/1000000</f>
        <v>135000</v>
      </c>
      <c r="G17" s="26" t="n">
        <v>36633</v>
      </c>
      <c r="H17" s="0" t="s">
        <v>70</v>
      </c>
      <c r="I17" s="5" t="n">
        <v>1200</v>
      </c>
      <c r="J17" s="5" t="n">
        <v>1200</v>
      </c>
      <c r="K17" s="8" t="n">
        <f aca="false">(J17-I17)/I17</f>
        <v>0</v>
      </c>
    </row>
    <row r="18" customFormat="false" ht="12.75" hidden="false" customHeight="false" outlineLevel="0" collapsed="false">
      <c r="A18" s="5" t="n">
        <v>14</v>
      </c>
      <c r="B18" s="5" t="s">
        <v>363</v>
      </c>
      <c r="C18" s="0" t="s">
        <v>364</v>
      </c>
      <c r="D18" s="7" t="n">
        <v>30000000</v>
      </c>
      <c r="E18" s="7" t="n">
        <v>500</v>
      </c>
      <c r="F18" s="7" t="n">
        <f aca="false">+E18*D18/1000000</f>
        <v>15000</v>
      </c>
      <c r="G18" s="26" t="n">
        <v>36615</v>
      </c>
      <c r="H18" s="0" t="s">
        <v>323</v>
      </c>
      <c r="I18" s="5" t="n">
        <v>1250</v>
      </c>
      <c r="J18" s="5" t="n">
        <v>1450</v>
      </c>
      <c r="K18" s="8" t="n">
        <f aca="false">(J18-I18)/I18</f>
        <v>0.16</v>
      </c>
    </row>
    <row r="19" customFormat="false" ht="12.75" hidden="false" customHeight="false" outlineLevel="0" collapsed="false">
      <c r="A19" s="5" t="n">
        <v>15</v>
      </c>
      <c r="B19" s="5" t="s">
        <v>365</v>
      </c>
      <c r="C19" s="0" t="s">
        <v>366</v>
      </c>
      <c r="D19" s="7" t="n">
        <v>60000000</v>
      </c>
      <c r="E19" s="7" t="n">
        <v>500</v>
      </c>
      <c r="F19" s="7" t="n">
        <f aca="false">+E19*D19/1000000</f>
        <v>30000</v>
      </c>
      <c r="G19" s="26" t="n">
        <v>36613</v>
      </c>
      <c r="H19" s="0" t="s">
        <v>367</v>
      </c>
      <c r="I19" s="5" t="n">
        <v>750</v>
      </c>
      <c r="J19" s="5" t="n">
        <v>975</v>
      </c>
      <c r="K19" s="8" t="n">
        <f aca="false">(J19-I19)/I19</f>
        <v>0.3</v>
      </c>
    </row>
    <row r="20" customFormat="false" ht="12.75" hidden="false" customHeight="false" outlineLevel="0" collapsed="false">
      <c r="A20" s="5" t="n">
        <v>16</v>
      </c>
      <c r="B20" s="5" t="s">
        <v>368</v>
      </c>
      <c r="C20" s="0" t="s">
        <v>369</v>
      </c>
      <c r="D20" s="7" t="n">
        <v>50000000</v>
      </c>
      <c r="E20" s="7" t="n">
        <v>900</v>
      </c>
      <c r="F20" s="7" t="n">
        <f aca="false">+E20*D20/1000000</f>
        <v>45000</v>
      </c>
      <c r="G20" s="26" t="n">
        <v>36609</v>
      </c>
      <c r="H20" s="0" t="s">
        <v>330</v>
      </c>
      <c r="I20" s="5" t="n">
        <v>1400</v>
      </c>
      <c r="J20" s="5" t="n">
        <v>1150</v>
      </c>
      <c r="K20" s="8" t="n">
        <f aca="false">(J20-I20)/I20</f>
        <v>-0.178571428571429</v>
      </c>
    </row>
    <row r="21" customFormat="false" ht="12.75" hidden="false" customHeight="false" outlineLevel="0" collapsed="false">
      <c r="A21" s="5" t="n">
        <v>17</v>
      </c>
      <c r="B21" s="5" t="s">
        <v>370</v>
      </c>
      <c r="C21" s="0" t="s">
        <v>371</v>
      </c>
      <c r="D21" s="7" t="n">
        <v>140385000</v>
      </c>
      <c r="E21" s="7" t="n">
        <v>2200</v>
      </c>
      <c r="F21" s="7" t="n">
        <f aca="false">+E21*D21/1000000</f>
        <v>308847</v>
      </c>
      <c r="G21" s="26" t="n">
        <v>36570</v>
      </c>
      <c r="H21" s="0" t="s">
        <v>32</v>
      </c>
      <c r="I21" s="5" t="n">
        <v>2400</v>
      </c>
      <c r="J21" s="5" t="n">
        <v>2400</v>
      </c>
      <c r="K21" s="8" t="n">
        <f aca="false">(J21-I21)/I21</f>
        <v>0</v>
      </c>
    </row>
    <row r="22" customFormat="false" ht="12.75" hidden="false" customHeight="false" outlineLevel="0" collapsed="false">
      <c r="A22" s="5" t="n">
        <v>18</v>
      </c>
      <c r="B22" s="5" t="s">
        <v>372</v>
      </c>
      <c r="C22" s="0" t="s">
        <v>373</v>
      </c>
      <c r="D22" s="7" t="n">
        <v>50000000</v>
      </c>
      <c r="E22" s="7" t="n">
        <v>2000</v>
      </c>
      <c r="F22" s="7" t="n">
        <f aca="false">+E22*D22/1000000</f>
        <v>100000</v>
      </c>
      <c r="G22" s="26" t="n">
        <v>36556</v>
      </c>
      <c r="H22" s="0" t="s">
        <v>265</v>
      </c>
      <c r="I22" s="5" t="n">
        <v>3050</v>
      </c>
      <c r="J22" s="5" t="n">
        <v>5300</v>
      </c>
      <c r="K22" s="8" t="n">
        <f aca="false">(J22-I22)/I22</f>
        <v>0.737704918032787</v>
      </c>
    </row>
    <row r="23" customFormat="false" ht="12.75" hidden="false" customHeight="false" outlineLevel="0" collapsed="false">
      <c r="A23" s="5" t="n">
        <v>19</v>
      </c>
      <c r="B23" s="5" t="s">
        <v>374</v>
      </c>
      <c r="C23" s="0" t="s">
        <v>375</v>
      </c>
      <c r="D23" s="7" t="n">
        <v>100000000</v>
      </c>
      <c r="E23" s="7" t="n">
        <v>550</v>
      </c>
      <c r="F23" s="7" t="n">
        <f aca="false">+E23*D23/1000000</f>
        <v>55000</v>
      </c>
      <c r="G23" s="26" t="n">
        <v>36543</v>
      </c>
      <c r="H23" s="0" t="s">
        <v>236</v>
      </c>
      <c r="I23" s="5" t="n">
        <v>850</v>
      </c>
      <c r="J23" s="5" t="n">
        <v>1100</v>
      </c>
      <c r="K23" s="8" t="n">
        <f aca="false">(J23-I23)/I23</f>
        <v>0.2941176470588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4" activeCellId="0" sqref="C14: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7.42"/>
    <col collapsed="false" customWidth="true" hidden="false" outlineLevel="0" max="3" min="3" style="0" width="32.14"/>
    <col collapsed="false" customWidth="true" hidden="false" outlineLevel="0" max="4" min="4" style="0" width="12.42"/>
    <col collapsed="false" customWidth="true" hidden="false" outlineLevel="0" max="5" min="5" style="5" width="7.42"/>
    <col collapsed="false" customWidth="true" hidden="false" outlineLevel="0" max="6" min="6" style="27" width="12.85"/>
    <col collapsed="false" customWidth="true" hidden="false" outlineLevel="0" max="7" min="7" style="0" width="12.28"/>
    <col collapsed="false" customWidth="true" hidden="false" outlineLevel="0" max="8" min="8" style="5" width="36.56"/>
    <col collapsed="false" customWidth="true" hidden="false" outlineLevel="0" max="9" min="9" style="5" width="13.99"/>
    <col collapsed="false" customWidth="true" hidden="false" outlineLevel="0" max="10" min="10" style="0" width="13.28"/>
    <col collapsed="false" customWidth="true" hidden="false" outlineLevel="0" max="11" min="11" style="0" width="17.99"/>
  </cols>
  <sheetData>
    <row r="2" customFormat="false" ht="12.75" hidden="false" customHeight="false" outlineLevel="0" collapsed="false">
      <c r="A2" s="37" t="s">
        <v>376</v>
      </c>
      <c r="B2" s="37"/>
      <c r="C2" s="37"/>
    </row>
    <row r="3" customFormat="false" ht="12.75" hidden="false" customHeight="false" outlineLevel="0" collapsed="false">
      <c r="A3" s="38"/>
      <c r="B3" s="39"/>
      <c r="C3" s="39"/>
      <c r="D3" s="1" t="s">
        <v>0</v>
      </c>
      <c r="E3" s="3" t="s">
        <v>1</v>
      </c>
      <c r="F3" s="40" t="s">
        <v>2</v>
      </c>
      <c r="G3" s="41"/>
      <c r="H3" s="41"/>
      <c r="I3" s="1" t="s">
        <v>3</v>
      </c>
      <c r="J3" s="1" t="s">
        <v>4</v>
      </c>
      <c r="K3" s="2" t="s">
        <v>5</v>
      </c>
      <c r="L3" s="34"/>
      <c r="M3" s="34"/>
    </row>
    <row r="4" customFormat="false" ht="12.75" hidden="false" customHeight="false" outlineLevel="0" collapsed="false">
      <c r="A4" s="41" t="s">
        <v>6</v>
      </c>
      <c r="B4" s="39" t="s">
        <v>7</v>
      </c>
      <c r="C4" s="39" t="s">
        <v>8</v>
      </c>
      <c r="D4" s="1" t="s">
        <v>9</v>
      </c>
      <c r="E4" s="3" t="s">
        <v>10</v>
      </c>
      <c r="F4" s="40" t="s">
        <v>11</v>
      </c>
      <c r="G4" s="1" t="s">
        <v>12</v>
      </c>
      <c r="H4" s="1" t="s">
        <v>13</v>
      </c>
      <c r="I4" s="1" t="s">
        <v>14</v>
      </c>
      <c r="J4" s="1" t="s">
        <v>14</v>
      </c>
      <c r="K4" s="2" t="s">
        <v>14</v>
      </c>
      <c r="L4" s="34"/>
      <c r="M4" s="34"/>
    </row>
    <row r="5" customFormat="false" ht="12.75" hidden="false" customHeight="false" outlineLevel="0" collapsed="false">
      <c r="H5" s="0"/>
      <c r="J5" s="5"/>
    </row>
    <row r="6" customFormat="false" ht="12.75" hidden="false" customHeight="false" outlineLevel="0" collapsed="false">
      <c r="A6" s="34" t="n">
        <v>1</v>
      </c>
      <c r="B6" s="42" t="s">
        <v>377</v>
      </c>
      <c r="C6" s="34" t="s">
        <v>378</v>
      </c>
      <c r="D6" s="43" t="n">
        <v>725000000</v>
      </c>
      <c r="E6" s="42" t="n">
        <v>300</v>
      </c>
      <c r="F6" s="43" t="n">
        <f aca="false">+E6*D6/1000000</f>
        <v>217500</v>
      </c>
      <c r="G6" s="44" t="n">
        <v>36899</v>
      </c>
      <c r="H6" s="34" t="s">
        <v>379</v>
      </c>
      <c r="I6" s="45" t="n">
        <v>325</v>
      </c>
      <c r="J6" s="45" t="n">
        <v>495</v>
      </c>
      <c r="K6" s="46" t="n">
        <f aca="false">(J6-I6)/I6</f>
        <v>0.523076923076923</v>
      </c>
    </row>
    <row r="7" customFormat="false" ht="12.75" hidden="false" customHeight="false" outlineLevel="0" collapsed="false">
      <c r="A7" s="34" t="n">
        <v>2</v>
      </c>
      <c r="B7" s="42" t="s">
        <v>380</v>
      </c>
      <c r="C7" s="34" t="s">
        <v>381</v>
      </c>
      <c r="D7" s="43" t="n">
        <v>50000000</v>
      </c>
      <c r="E7" s="42" t="n">
        <v>525</v>
      </c>
      <c r="F7" s="43" t="n">
        <f aca="false">+E7*D7/1000000</f>
        <v>26250</v>
      </c>
      <c r="G7" s="44" t="n">
        <v>36901</v>
      </c>
      <c r="H7" s="34" t="s">
        <v>70</v>
      </c>
      <c r="I7" s="45" t="n">
        <v>550</v>
      </c>
      <c r="J7" s="45" t="n">
        <v>550</v>
      </c>
      <c r="K7" s="46" t="n">
        <f aca="false">(J7-I7)/I7</f>
        <v>0</v>
      </c>
    </row>
    <row r="8" customFormat="false" ht="12.75" hidden="false" customHeight="false" outlineLevel="0" collapsed="false">
      <c r="A8" s="34" t="n">
        <v>3</v>
      </c>
      <c r="B8" s="42" t="s">
        <v>382</v>
      </c>
      <c r="C8" s="34" t="s">
        <v>383</v>
      </c>
      <c r="D8" s="43" t="n">
        <v>100000000</v>
      </c>
      <c r="E8" s="42" t="n">
        <v>200</v>
      </c>
      <c r="F8" s="43" t="n">
        <f aca="false">+E8*D8/1000000</f>
        <v>20000</v>
      </c>
      <c r="G8" s="44" t="n">
        <v>36966</v>
      </c>
      <c r="H8" s="34" t="s">
        <v>384</v>
      </c>
      <c r="I8" s="45" t="n">
        <v>275</v>
      </c>
      <c r="J8" s="45" t="n">
        <v>510</v>
      </c>
      <c r="K8" s="46" t="n">
        <f aca="false">(J8-I8)/I8</f>
        <v>0.854545454545455</v>
      </c>
    </row>
    <row r="9" customFormat="false" ht="12.75" hidden="false" customHeight="false" outlineLevel="0" collapsed="false">
      <c r="A9" s="34" t="n">
        <v>4</v>
      </c>
      <c r="B9" s="42" t="s">
        <v>385</v>
      </c>
      <c r="C9" s="34" t="s">
        <v>386</v>
      </c>
      <c r="D9" s="43" t="n">
        <v>596875000</v>
      </c>
      <c r="E9" s="42" t="n">
        <v>250</v>
      </c>
      <c r="F9" s="43" t="n">
        <f aca="false">+E9*D9/1000000</f>
        <v>149218.75</v>
      </c>
      <c r="G9" s="44" t="n">
        <v>36998</v>
      </c>
      <c r="H9" s="34" t="s">
        <v>387</v>
      </c>
      <c r="I9" s="45" t="n">
        <v>250</v>
      </c>
      <c r="J9" s="45" t="n">
        <v>230</v>
      </c>
      <c r="K9" s="46" t="n">
        <f aca="false">(J9-I9)/I9</f>
        <v>-0.08</v>
      </c>
    </row>
    <row r="10" customFormat="false" ht="12.75" hidden="false" customHeight="false" outlineLevel="0" collapsed="false">
      <c r="A10" s="34" t="n">
        <v>5</v>
      </c>
      <c r="B10" s="42" t="s">
        <v>388</v>
      </c>
      <c r="C10" s="34" t="s">
        <v>389</v>
      </c>
      <c r="D10" s="43" t="n">
        <v>120000000</v>
      </c>
      <c r="E10" s="42" t="n">
        <v>125</v>
      </c>
      <c r="F10" s="43" t="n">
        <f aca="false">+E10*D10/1000000</f>
        <v>15000</v>
      </c>
      <c r="G10" s="44" t="n">
        <v>37028</v>
      </c>
      <c r="H10" s="34" t="s">
        <v>390</v>
      </c>
      <c r="I10" s="45" t="n">
        <v>130</v>
      </c>
      <c r="J10" s="45" t="n">
        <v>115</v>
      </c>
      <c r="K10" s="46" t="n">
        <f aca="false">(J10-I10)/I10</f>
        <v>-0.115384615384615</v>
      </c>
    </row>
    <row r="11" customFormat="false" ht="12.75" hidden="false" customHeight="false" outlineLevel="0" collapsed="false">
      <c r="A11" s="34" t="n">
        <v>6</v>
      </c>
      <c r="B11" s="42" t="s">
        <v>391</v>
      </c>
      <c r="C11" s="34" t="s">
        <v>392</v>
      </c>
      <c r="D11" s="43" t="n">
        <v>250000000</v>
      </c>
      <c r="E11" s="42" t="n">
        <v>250</v>
      </c>
      <c r="F11" s="43" t="n">
        <f aca="false">+E11*D11/1000000</f>
        <v>62500</v>
      </c>
      <c r="G11" s="44" t="n">
        <v>37050</v>
      </c>
      <c r="H11" s="34" t="s">
        <v>265</v>
      </c>
      <c r="I11" s="45" t="n">
        <v>270</v>
      </c>
      <c r="J11" s="45" t="n">
        <v>265</v>
      </c>
      <c r="K11" s="46" t="n">
        <f aca="false">(J11-I11)/I11</f>
        <v>-0.0185185185185185</v>
      </c>
    </row>
    <row r="12" customFormat="false" ht="12.75" hidden="false" customHeight="false" outlineLevel="0" collapsed="false">
      <c r="A12" s="34" t="n">
        <v>7</v>
      </c>
      <c r="B12" s="42" t="s">
        <v>393</v>
      </c>
      <c r="C12" s="34" t="s">
        <v>394</v>
      </c>
      <c r="D12" s="43" t="n">
        <v>72020000</v>
      </c>
      <c r="E12" s="42" t="n">
        <v>150</v>
      </c>
      <c r="F12" s="43" t="n">
        <f aca="false">+E12*D12/1000000</f>
        <v>10803</v>
      </c>
      <c r="G12" s="44" t="n">
        <v>37057</v>
      </c>
      <c r="H12" s="34" t="s">
        <v>395</v>
      </c>
      <c r="I12" s="45" t="n">
        <v>200</v>
      </c>
      <c r="J12" s="45" t="n">
        <v>150</v>
      </c>
      <c r="K12" s="46" t="n">
        <f aca="false">(J12-I12)/I12</f>
        <v>-0.25</v>
      </c>
    </row>
    <row r="13" customFormat="false" ht="12.75" hidden="false" customHeight="false" outlineLevel="0" collapsed="false">
      <c r="A13" s="34" t="n">
        <v>8</v>
      </c>
      <c r="B13" s="42" t="s">
        <v>396</v>
      </c>
      <c r="C13" s="34" t="s">
        <v>397</v>
      </c>
      <c r="D13" s="43" t="n">
        <v>200000000</v>
      </c>
      <c r="E13" s="42" t="n">
        <v>175</v>
      </c>
      <c r="F13" s="43" t="n">
        <f aca="false">+E13*D13/1000000</f>
        <v>35000</v>
      </c>
      <c r="G13" s="44" t="n">
        <v>37064</v>
      </c>
      <c r="H13" s="34" t="s">
        <v>398</v>
      </c>
      <c r="I13" s="45" t="n">
        <v>250</v>
      </c>
      <c r="J13" s="45" t="n">
        <v>505</v>
      </c>
      <c r="K13" s="46" t="n">
        <f aca="false">(J13-I13)/I13</f>
        <v>1.02</v>
      </c>
    </row>
    <row r="14" customFormat="false" ht="12.75" hidden="false" customHeight="false" outlineLevel="0" collapsed="false">
      <c r="A14" s="34" t="n">
        <v>9</v>
      </c>
      <c r="B14" s="42" t="s">
        <v>399</v>
      </c>
      <c r="C14" s="34" t="s">
        <v>400</v>
      </c>
      <c r="D14" s="43" t="n">
        <v>500000000</v>
      </c>
      <c r="E14" s="42" t="n">
        <v>200</v>
      </c>
      <c r="F14" s="43" t="n">
        <f aca="false">+E14*D14/1000000</f>
        <v>100000</v>
      </c>
      <c r="G14" s="44" t="n">
        <v>37076</v>
      </c>
      <c r="H14" s="34" t="s">
        <v>401</v>
      </c>
      <c r="I14" s="45" t="n">
        <v>220</v>
      </c>
      <c r="J14" s="45" t="n">
        <v>210</v>
      </c>
      <c r="K14" s="46" t="n">
        <f aca="false">(J14-I14)/I14</f>
        <v>-0.0454545454545455</v>
      </c>
    </row>
    <row r="15" customFormat="false" ht="12.75" hidden="false" customHeight="false" outlineLevel="0" collapsed="false">
      <c r="A15" s="34" t="n">
        <v>10</v>
      </c>
      <c r="B15" s="42" t="s">
        <v>402</v>
      </c>
      <c r="C15" s="34" t="s">
        <v>403</v>
      </c>
      <c r="D15" s="43" t="n">
        <v>67600000</v>
      </c>
      <c r="E15" s="42" t="n">
        <v>200</v>
      </c>
      <c r="F15" s="43" t="n">
        <f aca="false">+E15*D15/1000000</f>
        <v>13520</v>
      </c>
      <c r="G15" s="44" t="n">
        <v>37078</v>
      </c>
      <c r="H15" s="34" t="s">
        <v>404</v>
      </c>
      <c r="I15" s="45" t="n">
        <v>525</v>
      </c>
      <c r="J15" s="45" t="n">
        <v>550</v>
      </c>
      <c r="K15" s="46" t="n">
        <f aca="false">(J15-I15)/I15</f>
        <v>0.0476190476190476</v>
      </c>
    </row>
    <row r="16" customFormat="false" ht="12.75" hidden="false" customHeight="false" outlineLevel="0" collapsed="false">
      <c r="A16" s="34" t="n">
        <v>11</v>
      </c>
      <c r="B16" s="42" t="s">
        <v>405</v>
      </c>
      <c r="C16" s="34" t="s">
        <v>406</v>
      </c>
      <c r="D16" s="43" t="n">
        <v>165000000</v>
      </c>
      <c r="E16" s="42" t="n">
        <v>200</v>
      </c>
      <c r="F16" s="43" t="n">
        <f aca="false">+E16*D16/1000000</f>
        <v>33000</v>
      </c>
      <c r="G16" s="44" t="n">
        <v>37085</v>
      </c>
      <c r="H16" s="34" t="s">
        <v>265</v>
      </c>
      <c r="I16" s="45" t="n">
        <v>220</v>
      </c>
      <c r="J16" s="45" t="n">
        <v>260</v>
      </c>
      <c r="K16" s="46" t="n">
        <f aca="false">(J16-I16)/I16</f>
        <v>0.181818181818182</v>
      </c>
    </row>
    <row r="17" customFormat="false" ht="12.75" hidden="false" customHeight="false" outlineLevel="0" collapsed="false">
      <c r="A17" s="34" t="n">
        <v>12</v>
      </c>
      <c r="B17" s="42" t="s">
        <v>407</v>
      </c>
      <c r="C17" s="34" t="s">
        <v>408</v>
      </c>
      <c r="D17" s="43" t="n">
        <v>277500000</v>
      </c>
      <c r="E17" s="42" t="n">
        <v>140</v>
      </c>
      <c r="F17" s="43" t="n">
        <f aca="false">+E17*D17/1000000</f>
        <v>38850</v>
      </c>
      <c r="G17" s="44" t="n">
        <v>37085</v>
      </c>
      <c r="H17" s="34" t="s">
        <v>70</v>
      </c>
      <c r="I17" s="45" t="n">
        <v>160</v>
      </c>
      <c r="J17" s="45" t="n">
        <v>195</v>
      </c>
      <c r="K17" s="46" t="n">
        <f aca="false">(J17-I17)/I17</f>
        <v>0.21875</v>
      </c>
    </row>
    <row r="18" customFormat="false" ht="12.75" hidden="false" customHeight="false" outlineLevel="0" collapsed="false">
      <c r="A18" s="34" t="n">
        <v>13</v>
      </c>
      <c r="B18" s="42" t="s">
        <v>409</v>
      </c>
      <c r="C18" s="34" t="s">
        <v>410</v>
      </c>
      <c r="D18" s="43" t="n">
        <v>125000000</v>
      </c>
      <c r="E18" s="42" t="n">
        <v>120</v>
      </c>
      <c r="F18" s="43" t="n">
        <f aca="false">+E18*D18/1000000</f>
        <v>15000</v>
      </c>
      <c r="G18" s="44" t="n">
        <v>37089</v>
      </c>
      <c r="H18" s="34" t="s">
        <v>411</v>
      </c>
      <c r="I18" s="45" t="n">
        <v>140</v>
      </c>
      <c r="J18" s="45" t="n">
        <v>140</v>
      </c>
      <c r="K18" s="46" t="n">
        <f aca="false">(J18-I18)/I18</f>
        <v>0</v>
      </c>
    </row>
    <row r="19" customFormat="false" ht="12.75" hidden="false" customHeight="false" outlineLevel="0" collapsed="false">
      <c r="A19" s="34" t="n">
        <v>14</v>
      </c>
      <c r="B19" s="42" t="s">
        <v>412</v>
      </c>
      <c r="C19" s="34" t="s">
        <v>413</v>
      </c>
      <c r="D19" s="43" t="n">
        <v>60000000</v>
      </c>
      <c r="E19" s="42" t="n">
        <v>200</v>
      </c>
      <c r="F19" s="43" t="n">
        <f aca="false">+E19*D19/1000000</f>
        <v>12000</v>
      </c>
      <c r="G19" s="44" t="n">
        <v>37089</v>
      </c>
      <c r="H19" s="34" t="s">
        <v>414</v>
      </c>
      <c r="I19" s="45" t="n">
        <v>415</v>
      </c>
      <c r="J19" s="45" t="n">
        <v>450</v>
      </c>
      <c r="K19" s="46" t="n">
        <f aca="false">(J19-I19)/I19</f>
        <v>0.0843373493975904</v>
      </c>
    </row>
    <row r="20" customFormat="false" ht="12.75" hidden="false" customHeight="false" outlineLevel="0" collapsed="false">
      <c r="A20" s="34" t="n">
        <v>15</v>
      </c>
      <c r="B20" s="42" t="s">
        <v>415</v>
      </c>
      <c r="C20" s="34" t="s">
        <v>416</v>
      </c>
      <c r="D20" s="43" t="n">
        <v>80000000</v>
      </c>
      <c r="E20" s="42" t="n">
        <v>125</v>
      </c>
      <c r="F20" s="43" t="n">
        <f aca="false">+E20*D20/1000000</f>
        <v>10000</v>
      </c>
      <c r="G20" s="44" t="n">
        <v>37090</v>
      </c>
      <c r="H20" s="34" t="s">
        <v>417</v>
      </c>
      <c r="I20" s="45" t="n">
        <v>225</v>
      </c>
      <c r="J20" s="45" t="n">
        <v>240</v>
      </c>
      <c r="K20" s="46" t="n">
        <f aca="false">(J20-I20)/I20</f>
        <v>0.0666666666666667</v>
      </c>
    </row>
    <row r="21" customFormat="false" ht="12.75" hidden="false" customHeight="false" outlineLevel="0" collapsed="false">
      <c r="A21" s="34" t="n">
        <v>16</v>
      </c>
      <c r="B21" s="42" t="s">
        <v>418</v>
      </c>
      <c r="C21" s="34" t="s">
        <v>419</v>
      </c>
      <c r="D21" s="43" t="n">
        <v>60000000</v>
      </c>
      <c r="E21" s="42" t="n">
        <v>200</v>
      </c>
      <c r="F21" s="43" t="n">
        <f aca="false">+E21*D21/1000000</f>
        <v>12000</v>
      </c>
      <c r="G21" s="44" t="n">
        <v>37090</v>
      </c>
      <c r="H21" s="34" t="s">
        <v>420</v>
      </c>
      <c r="I21" s="45" t="n">
        <v>230</v>
      </c>
      <c r="J21" s="45" t="n">
        <v>235</v>
      </c>
      <c r="K21" s="46" t="n">
        <f aca="false">(J21-I21)/I21</f>
        <v>0.0217391304347826</v>
      </c>
    </row>
    <row r="22" customFormat="false" ht="12.75" hidden="false" customHeight="false" outlineLevel="0" collapsed="false">
      <c r="A22" s="34" t="n">
        <v>17</v>
      </c>
      <c r="B22" s="42" t="s">
        <v>421</v>
      </c>
      <c r="C22" s="34" t="s">
        <v>422</v>
      </c>
      <c r="D22" s="43" t="n">
        <v>65000000</v>
      </c>
      <c r="E22" s="42" t="n">
        <v>120</v>
      </c>
      <c r="F22" s="43" t="n">
        <f aca="false">+E22*D22/1000000</f>
        <v>7800</v>
      </c>
      <c r="G22" s="44" t="n">
        <v>37090</v>
      </c>
      <c r="H22" s="34" t="s">
        <v>423</v>
      </c>
      <c r="I22" s="45" t="n">
        <v>200</v>
      </c>
      <c r="J22" s="45" t="n">
        <v>315</v>
      </c>
      <c r="K22" s="46" t="n">
        <f aca="false">(J22-I22)/I22</f>
        <v>0.575</v>
      </c>
    </row>
    <row r="23" customFormat="false" ht="12.75" hidden="false" customHeight="false" outlineLevel="0" collapsed="false">
      <c r="A23" s="34" t="n">
        <v>18</v>
      </c>
      <c r="B23" s="42" t="s">
        <v>424</v>
      </c>
      <c r="C23" s="34" t="s">
        <v>425</v>
      </c>
      <c r="D23" s="43" t="n">
        <v>40000000</v>
      </c>
      <c r="E23" s="42" t="n">
        <v>250</v>
      </c>
      <c r="F23" s="43" t="n">
        <f aca="false">+E23*D23/1000000</f>
        <v>10000</v>
      </c>
      <c r="G23" s="44" t="n">
        <v>37092</v>
      </c>
      <c r="H23" s="34" t="s">
        <v>426</v>
      </c>
      <c r="I23" s="45" t="n">
        <v>600</v>
      </c>
      <c r="J23" s="45" t="n">
        <v>730</v>
      </c>
      <c r="K23" s="46" t="n">
        <f aca="false">(J23-I23)/I23</f>
        <v>0.216666666666667</v>
      </c>
    </row>
    <row r="24" customFormat="false" ht="12.75" hidden="false" customHeight="false" outlineLevel="0" collapsed="false">
      <c r="A24" s="34" t="n">
        <v>19</v>
      </c>
      <c r="B24" s="42" t="s">
        <v>427</v>
      </c>
      <c r="C24" s="34" t="s">
        <v>428</v>
      </c>
      <c r="D24" s="43" t="n">
        <v>150000000</v>
      </c>
      <c r="E24" s="42" t="n">
        <v>100</v>
      </c>
      <c r="F24" s="43" t="n">
        <f aca="false">+E24*D24/1000000</f>
        <v>15000</v>
      </c>
      <c r="G24" s="44" t="n">
        <v>37092</v>
      </c>
      <c r="H24" s="34" t="s">
        <v>429</v>
      </c>
      <c r="I24" s="45" t="n">
        <v>300</v>
      </c>
      <c r="J24" s="45" t="n">
        <v>110</v>
      </c>
      <c r="K24" s="46" t="n">
        <f aca="false">(J24-I24)/I24</f>
        <v>-0.633333333333333</v>
      </c>
    </row>
    <row r="25" customFormat="false" ht="12.75" hidden="false" customHeight="false" outlineLevel="0" collapsed="false">
      <c r="A25" s="34" t="n">
        <v>20</v>
      </c>
      <c r="B25" s="42" t="s">
        <v>430</v>
      </c>
      <c r="C25" s="34" t="s">
        <v>431</v>
      </c>
      <c r="D25" s="43" t="n">
        <v>120000000</v>
      </c>
      <c r="E25" s="42" t="n">
        <v>500</v>
      </c>
      <c r="F25" s="43" t="n">
        <f aca="false">+E25*D25/1000000</f>
        <v>60000</v>
      </c>
      <c r="G25" s="44" t="n">
        <v>37152</v>
      </c>
      <c r="H25" s="34" t="s">
        <v>432</v>
      </c>
      <c r="I25" s="45" t="n">
        <v>550</v>
      </c>
      <c r="J25" s="45" t="n">
        <v>625</v>
      </c>
      <c r="K25" s="46" t="n">
        <f aca="false">(J25-I25)/I25</f>
        <v>0.136363636363636</v>
      </c>
    </row>
    <row r="26" customFormat="false" ht="12.75" hidden="false" customHeight="false" outlineLevel="0" collapsed="false">
      <c r="A26" s="34" t="n">
        <v>21</v>
      </c>
      <c r="B26" s="42" t="s">
        <v>433</v>
      </c>
      <c r="C26" s="34" t="s">
        <v>434</v>
      </c>
      <c r="D26" s="43" t="n">
        <v>120000000</v>
      </c>
      <c r="E26" s="42" t="n">
        <v>105</v>
      </c>
      <c r="F26" s="43" t="n">
        <f aca="false">+E26*D26/1000000</f>
        <v>12600</v>
      </c>
      <c r="G26" s="44" t="n">
        <v>37180</v>
      </c>
      <c r="H26" s="34" t="s">
        <v>387</v>
      </c>
      <c r="I26" s="45" t="n">
        <v>125</v>
      </c>
      <c r="J26" s="45" t="n">
        <v>200</v>
      </c>
      <c r="K26" s="46" t="n">
        <f aca="false">(J26-I26)/I26</f>
        <v>0.6</v>
      </c>
    </row>
    <row r="27" customFormat="false" ht="12.75" hidden="false" customHeight="false" outlineLevel="0" collapsed="false">
      <c r="A27" s="34" t="n">
        <v>22</v>
      </c>
      <c r="B27" s="42" t="s">
        <v>435</v>
      </c>
      <c r="C27" s="34" t="s">
        <v>436</v>
      </c>
      <c r="D27" s="43" t="n">
        <v>150000000</v>
      </c>
      <c r="E27" s="42" t="n">
        <v>120</v>
      </c>
      <c r="F27" s="43" t="n">
        <f aca="false">+E27*D27/1000000</f>
        <v>18000</v>
      </c>
      <c r="G27" s="44" t="n">
        <v>37186</v>
      </c>
      <c r="H27" s="34" t="s">
        <v>437</v>
      </c>
      <c r="I27" s="45" t="n">
        <v>240</v>
      </c>
      <c r="J27" s="45" t="n">
        <v>445</v>
      </c>
      <c r="K27" s="46" t="n">
        <f aca="false">(J27-I27)/I27</f>
        <v>0.854166666666667</v>
      </c>
    </row>
    <row r="28" customFormat="false" ht="12.75" hidden="false" customHeight="false" outlineLevel="0" collapsed="false">
      <c r="A28" s="34" t="n">
        <v>23</v>
      </c>
      <c r="B28" s="42" t="s">
        <v>438</v>
      </c>
      <c r="C28" s="34" t="s">
        <v>439</v>
      </c>
      <c r="D28" s="43" t="n">
        <v>100000000</v>
      </c>
      <c r="E28" s="42" t="n">
        <v>125</v>
      </c>
      <c r="F28" s="43" t="n">
        <f aca="false">+E28*D28/1000000</f>
        <v>12500</v>
      </c>
      <c r="G28" s="44" t="n">
        <v>37196</v>
      </c>
      <c r="H28" s="34" t="s">
        <v>440</v>
      </c>
      <c r="I28" s="45" t="n">
        <v>300</v>
      </c>
      <c r="J28" s="45" t="n">
        <v>380</v>
      </c>
      <c r="K28" s="46" t="n">
        <f aca="false">(J28-I28)/I28</f>
        <v>0.266666666666667</v>
      </c>
    </row>
    <row r="29" customFormat="false" ht="12.75" hidden="false" customHeight="false" outlineLevel="0" collapsed="false">
      <c r="A29" s="34" t="n">
        <v>24</v>
      </c>
      <c r="B29" s="42" t="s">
        <v>441</v>
      </c>
      <c r="C29" s="34" t="s">
        <v>442</v>
      </c>
      <c r="D29" s="43" t="n">
        <v>200000000</v>
      </c>
      <c r="E29" s="42" t="n">
        <v>200</v>
      </c>
      <c r="F29" s="43" t="n">
        <f aca="false">+E29*D29/1000000</f>
        <v>40000</v>
      </c>
      <c r="G29" s="44" t="n">
        <v>37210</v>
      </c>
      <c r="H29" s="34" t="s">
        <v>443</v>
      </c>
      <c r="I29" s="45" t="n">
        <v>400</v>
      </c>
      <c r="J29" s="45" t="n">
        <v>440</v>
      </c>
      <c r="K29" s="46" t="n">
        <f aca="false">(J29-I29)/I29</f>
        <v>0.1</v>
      </c>
    </row>
    <row r="30" customFormat="false" ht="12.75" hidden="false" customHeight="false" outlineLevel="0" collapsed="false">
      <c r="A30" s="34" t="n">
        <v>25</v>
      </c>
      <c r="B30" s="42" t="s">
        <v>444</v>
      </c>
      <c r="C30" s="34" t="s">
        <v>445</v>
      </c>
      <c r="D30" s="43" t="n">
        <v>800000000</v>
      </c>
      <c r="E30" s="42" t="n">
        <v>105</v>
      </c>
      <c r="F30" s="43" t="n">
        <f aca="false">+E30*D30/1000000</f>
        <v>84000</v>
      </c>
      <c r="G30" s="44" t="n">
        <v>37216</v>
      </c>
      <c r="H30" s="34" t="s">
        <v>446</v>
      </c>
      <c r="I30" s="45" t="n">
        <v>330</v>
      </c>
      <c r="J30" s="45" t="n">
        <v>220</v>
      </c>
      <c r="K30" s="46" t="n">
        <f aca="false">(J30-I30)/I30</f>
        <v>-0.333333333333333</v>
      </c>
    </row>
    <row r="31" customFormat="false" ht="12.75" hidden="false" customHeight="false" outlineLevel="0" collapsed="false">
      <c r="A31" s="34" t="n">
        <v>26</v>
      </c>
      <c r="B31" s="42" t="s">
        <v>447</v>
      </c>
      <c r="C31" s="34" t="s">
        <v>448</v>
      </c>
      <c r="D31" s="43" t="n">
        <v>70000000</v>
      </c>
      <c r="E31" s="42" t="n">
        <v>150</v>
      </c>
      <c r="F31" s="43" t="n">
        <f aca="false">+E31*D31/1000000</f>
        <v>10500</v>
      </c>
      <c r="G31" s="44" t="n">
        <v>37221</v>
      </c>
      <c r="H31" s="34" t="s">
        <v>449</v>
      </c>
      <c r="I31" s="45" t="n">
        <v>160</v>
      </c>
      <c r="J31" s="45" t="n">
        <v>105</v>
      </c>
      <c r="K31" s="46" t="n">
        <f aca="false">(J31-I31)/I31</f>
        <v>-0.34375</v>
      </c>
    </row>
    <row r="32" customFormat="false" ht="12.75" hidden="false" customHeight="false" outlineLevel="0" collapsed="false">
      <c r="A32" s="34" t="n">
        <v>27</v>
      </c>
      <c r="B32" s="42" t="s">
        <v>450</v>
      </c>
      <c r="C32" s="34" t="s">
        <v>451</v>
      </c>
      <c r="D32" s="43" t="n">
        <v>50000000</v>
      </c>
      <c r="E32" s="42" t="n">
        <v>200</v>
      </c>
      <c r="F32" s="43" t="n">
        <f aca="false">+E32*D32/1000000</f>
        <v>10000</v>
      </c>
      <c r="G32" s="44" t="n">
        <v>37225</v>
      </c>
      <c r="H32" s="34" t="s">
        <v>452</v>
      </c>
      <c r="I32" s="45" t="n">
        <v>400</v>
      </c>
      <c r="J32" s="45" t="n">
        <v>410</v>
      </c>
      <c r="K32" s="46" t="n">
        <f aca="false">(J32-I32)/I32</f>
        <v>0.025</v>
      </c>
    </row>
    <row r="33" customFormat="false" ht="12.75" hidden="false" customHeight="false" outlineLevel="0" collapsed="false">
      <c r="A33" s="34" t="n">
        <v>28</v>
      </c>
      <c r="B33" s="42" t="s">
        <v>453</v>
      </c>
      <c r="C33" s="34" t="s">
        <v>454</v>
      </c>
      <c r="D33" s="43" t="n">
        <v>50000000</v>
      </c>
      <c r="E33" s="42" t="n">
        <v>350</v>
      </c>
      <c r="F33" s="43" t="n">
        <f aca="false">+E33*D33/1000000</f>
        <v>17500</v>
      </c>
      <c r="G33" s="44" t="n">
        <v>37253</v>
      </c>
      <c r="H33" s="34" t="s">
        <v>455</v>
      </c>
      <c r="I33" s="45" t="n">
        <v>450</v>
      </c>
      <c r="J33" s="45" t="n">
        <v>510</v>
      </c>
      <c r="K33" s="46" t="n">
        <f aca="false">(J33-I33)/I33</f>
        <v>0.133333333333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1T03:02:27Z</dcterms:created>
  <dc:creator>user</dc:creator>
  <dc:description/>
  <dc:language>en-US</dc:language>
  <cp:lastModifiedBy>server</cp:lastModifiedBy>
  <dcterms:modified xsi:type="dcterms:W3CDTF">2008-08-05T06:30:07Z</dcterms:modified>
  <cp:revision>0</cp:revision>
  <dc:subject/>
  <dc:title/>
</cp:coreProperties>
</file>