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rus Kas" sheetId="1" state="visible" r:id="rId2"/>
    <sheet name="Pensiun" sheetId="2" state="visible" r:id="rId3"/>
    <sheet name="Anak-1" sheetId="3" state="visible" r:id="rId4"/>
    <sheet name="Present value of Rp. 1" sheetId="4" state="visible" r:id="rId5"/>
    <sheet name="FV annuity of Advances" sheetId="5" state="visible" r:id="rId6"/>
    <sheet name="FV of Endings" sheetId="6" state="visible" r:id="rId7"/>
    <sheet name="Future Value of Rp.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101">
  <si>
    <t xml:space="preserve">Tabel ini menguraikan seluruh pendapatan dan pengeluaran yang dilakukan setiap bulan</t>
  </si>
  <si>
    <t xml:space="preserve">Penerimaan</t>
  </si>
  <si>
    <t xml:space="preserve">Januari</t>
  </si>
  <si>
    <t xml:space="preserve">Februari</t>
  </si>
  <si>
    <t xml:space="preserve">Maret</t>
  </si>
  <si>
    <t xml:space="preserve">April</t>
  </si>
  <si>
    <t xml:space="preserve">Mei</t>
  </si>
  <si>
    <t xml:space="preserve">Juni</t>
  </si>
  <si>
    <t xml:space="preserve">Juli</t>
  </si>
  <si>
    <t xml:space="preserve">Agustus</t>
  </si>
  <si>
    <t xml:space="preserve">September</t>
  </si>
  <si>
    <t xml:space="preserve">Oktober</t>
  </si>
  <si>
    <t xml:space="preserve">Nopember</t>
  </si>
  <si>
    <t xml:space="preserve">Desember</t>
  </si>
  <si>
    <t xml:space="preserve">Gaji Suami</t>
  </si>
  <si>
    <t xml:space="preserve">Gaji Isteri</t>
  </si>
  <si>
    <t xml:space="preserve">Usaha Sampingan</t>
  </si>
  <si>
    <t xml:space="preserve">Bunga</t>
  </si>
  <si>
    <t xml:space="preserve">Dividend</t>
  </si>
  <si>
    <t xml:space="preserve">Lain-lain</t>
  </si>
  <si>
    <t xml:space="preserve">         Total Penerimaan</t>
  </si>
  <si>
    <t xml:space="preserve">Pengeluaran</t>
  </si>
  <si>
    <t xml:space="preserve">Biaya Pangan</t>
  </si>
  <si>
    <t xml:space="preserve">Biaya Sandang</t>
  </si>
  <si>
    <t xml:space="preserve">Biaya Pembantu</t>
  </si>
  <si>
    <t xml:space="preserve">Biaya Keperluan Cuci &amp; Kebersihan</t>
  </si>
  <si>
    <t xml:space="preserve">Biaya Listrik</t>
  </si>
  <si>
    <t xml:space="preserve">Biaya Telepon</t>
  </si>
  <si>
    <t xml:space="preserve">Biaya Air</t>
  </si>
  <si>
    <t xml:space="preserve">Biaya Kebersihan Taman dan Lampu</t>
  </si>
  <si>
    <t xml:space="preserve">Salon dan barbershop</t>
  </si>
  <si>
    <t xml:space="preserve">Cadangan Perbaikan Rumah</t>
  </si>
  <si>
    <t xml:space="preserve">Biaya Bensin dan Parkir / Transportasi</t>
  </si>
  <si>
    <t xml:space="preserve">Biaya Pendidikan Anak setiap Bulan</t>
  </si>
  <si>
    <t xml:space="preserve">Biaya Asuransi</t>
  </si>
  <si>
    <t xml:space="preserve">Biaya/sumbangan Pesta Keluarga &amp; Teman</t>
  </si>
  <si>
    <t xml:space="preserve">Biaya Makan diluar rumah</t>
  </si>
  <si>
    <t xml:space="preserve">Majalah dan Koran</t>
  </si>
  <si>
    <t xml:space="preserve">Cadangan Dana Darurat</t>
  </si>
  <si>
    <t xml:space="preserve">Biaya Lain-lain</t>
  </si>
  <si>
    <t xml:space="preserve">         Total Pengeluaran</t>
  </si>
  <si>
    <t xml:space="preserve">Surplus</t>
  </si>
  <si>
    <t xml:space="preserve">      Cicilan Rumah</t>
  </si>
  <si>
    <t xml:space="preserve">      Cicilan Mobil</t>
  </si>
  <si>
    <t xml:space="preserve">      Cicilan Elektronik</t>
  </si>
  <si>
    <t xml:space="preserve">      Tabungan Pensiun</t>
  </si>
  <si>
    <t xml:space="preserve">      Tabungan Pendidikan</t>
  </si>
  <si>
    <t xml:space="preserve">            Total Cicilan</t>
  </si>
  <si>
    <t xml:space="preserve">Siap diinvestasikan</t>
  </si>
  <si>
    <t xml:space="preserve">Perhitungan Pensiun</t>
  </si>
  <si>
    <t xml:space="preserve">Nilai</t>
  </si>
  <si>
    <t xml:space="preserve">Umur saat ini</t>
  </si>
  <si>
    <t xml:space="preserve">Diisi sesuai umur saat ini</t>
  </si>
  <si>
    <t xml:space="preserve">Umur Pensiun</t>
  </si>
  <si>
    <t xml:space="preserve">Diisi seusai keinginan Pensiun</t>
  </si>
  <si>
    <t xml:space="preserve">Jumlah Waktu sisa</t>
  </si>
  <si>
    <t xml:space="preserve">Biaya Berdua saat ini</t>
  </si>
  <si>
    <t xml:space="preserve">Diisi dengan bertanya kepada para pensiun saat ini</t>
  </si>
  <si>
    <t xml:space="preserve">Asumsi Inflasi</t>
  </si>
  <si>
    <t xml:space="preserve">Bertanya kepada ahli ekonomi</t>
  </si>
  <si>
    <t xml:space="preserve">Biaya Saat Pensiun</t>
  </si>
  <si>
    <t xml:space="preserve">Bunga Deposito Waktu Pensiun</t>
  </si>
  <si>
    <t xml:space="preserve">Bertanya kepada ahli ekonomi berapa bunga pada saat kita pensiun</t>
  </si>
  <si>
    <t xml:space="preserve">Total Dana Persiapan Pensiun</t>
  </si>
  <si>
    <t xml:space="preserve">Return Investasi Periode Kerja</t>
  </si>
  <si>
    <t xml:space="preserve">Ditanyakan kepada ahli investasi</t>
  </si>
  <si>
    <t xml:space="preserve">Simpanan Per Bulan</t>
  </si>
  <si>
    <t xml:space="preserve">Angka ini dipindahkan sheet Arus kas B36</t>
  </si>
  <si>
    <t xml:space="preserve">Perencanaan Pendidikan Anak Perguruan Tinggi</t>
  </si>
  <si>
    <t xml:space="preserve">URAIAN</t>
  </si>
  <si>
    <t xml:space="preserve">NILAI</t>
  </si>
  <si>
    <t xml:space="preserve">Umur Anak Saat ini</t>
  </si>
  <si>
    <t xml:space="preserve">Tingkatan Sekolah</t>
  </si>
  <si>
    <t xml:space="preserve">Diisi sesuai sekolah dengan tingkatan 1 s/d 12, bila tidak sekolah diisi nol</t>
  </si>
  <si>
    <t xml:space="preserve">Sisa sekolah ke PT</t>
  </si>
  <si>
    <t xml:space="preserve">Asumsi Inflasi saat ini sampai anak mau Kuliah</t>
  </si>
  <si>
    <t xml:space="preserve">Diisi dengan bertanya kepada ahli ekonomi atau yang memahami</t>
  </si>
  <si>
    <t xml:space="preserve">Asumsi Inflasi pada saat Anak Kuliah</t>
  </si>
  <si>
    <t xml:space="preserve">Biaya uang Kuliah / Semester Saat ini</t>
  </si>
  <si>
    <t xml:space="preserve">Diperkirakan dengan bertanya kepada mahasiswa saat ini dan dikalikan inflasi</t>
  </si>
  <si>
    <t xml:space="preserve">Biaya kuliah pada saat kuliah</t>
  </si>
  <si>
    <t xml:space="preserve">Biaya Hidup Per Bulan Saat ini</t>
  </si>
  <si>
    <t xml:space="preserve">Diperkirakan dengan bertanya kepada mahasiswa saat ini yang hidup sekitar kampus</t>
  </si>
  <si>
    <t xml:space="preserve">Biaya Hidup pada saat Kuliaj</t>
  </si>
  <si>
    <t xml:space="preserve">Biaya Buku Per Semester</t>
  </si>
  <si>
    <t xml:space="preserve">Diperkirakan biaya yang dikeluarkan sesuai mata kuliah dikalikan harga per buku</t>
  </si>
  <si>
    <t xml:space="preserve">Biaya Masuk PT</t>
  </si>
  <si>
    <t xml:space="preserve">Perkirakan biaya pembangunan</t>
  </si>
  <si>
    <t xml:space="preserve">Biaya Uang Kuliah Seluruhnya</t>
  </si>
  <si>
    <t xml:space="preserve">Biaya Hidup selama Kuliah</t>
  </si>
  <si>
    <t xml:space="preserve">Biaya Buku</t>
  </si>
  <si>
    <t xml:space="preserve">Biaya Penelitian</t>
  </si>
  <si>
    <t xml:space="preserve">Diisi dengan perkiraan dan minimum Rp. 5 juta</t>
  </si>
  <si>
    <t xml:space="preserve">Total Biaya Dipersiapkan</t>
  </si>
  <si>
    <t xml:space="preserve">Return Investasi direncanakan</t>
  </si>
  <si>
    <t xml:space="preserve">Dana diinvestasikan / bulannya</t>
  </si>
  <si>
    <t xml:space="preserve">Angka ini dipindahkan ke Sheet arus kas B37</t>
  </si>
  <si>
    <t xml:space="preserve">Tabel 1: Present Value of Rp. 1 with vary discount rate</t>
  </si>
  <si>
    <t xml:space="preserve">Future Value of Rp 1 Annuitas (in Advances)</t>
  </si>
  <si>
    <t xml:space="preserve">Future Value Invest of Rp 1 annuitas</t>
  </si>
  <si>
    <t xml:space="preserve">Tabel 1: Future Value of Rp. 1 with vary discount rat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* #,##0_);_(* \(#,##0\);_(* \-??_);_(@_)"/>
    <numFmt numFmtId="167" formatCode="[$Rp-421]#,##0.00"/>
    <numFmt numFmtId="168" formatCode="0%"/>
    <numFmt numFmtId="169" formatCode="0.00%"/>
    <numFmt numFmtId="170" formatCode="[$Rp-421]#,##0"/>
    <numFmt numFmtId="171" formatCode="0.0000"/>
    <numFmt numFmtId="172" formatCode="0.000"/>
    <numFmt numFmtId="173" formatCode="0.0%"/>
    <numFmt numFmtId="174" formatCode="0.000%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6"/>
      <name val="Arial"/>
      <family val="0"/>
    </font>
    <font>
      <sz val="14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85"/>
    <col collapsed="false" customWidth="true" hidden="false" outlineLevel="0" max="2" min="2" style="0" width="13.14"/>
    <col collapsed="false" customWidth="true" hidden="false" outlineLevel="0" max="3" min="3" style="0" width="12.99"/>
    <col collapsed="false" customWidth="true" hidden="false" outlineLevel="0" max="4" min="4" style="0" width="11.28"/>
    <col collapsed="false" customWidth="true" hidden="false" outlineLevel="0" max="5" min="5" style="0" width="12.56"/>
    <col collapsed="false" customWidth="true" hidden="false" outlineLevel="0" max="6" min="6" style="0" width="12.14"/>
    <col collapsed="false" customWidth="true" hidden="false" outlineLevel="0" max="7" min="7" style="0" width="12.85"/>
    <col collapsed="false" customWidth="true" hidden="false" outlineLevel="0" max="8" min="8" style="0" width="14.41"/>
    <col collapsed="false" customWidth="true" hidden="false" outlineLevel="0" max="9" min="9" style="0" width="13.7"/>
    <col collapsed="false" customWidth="true" hidden="false" outlineLevel="0" max="10" min="10" style="0" width="13.85"/>
    <col collapsed="false" customWidth="true" hidden="false" outlineLevel="0" max="11" min="11" style="0" width="15.13"/>
    <col collapsed="false" customWidth="true" hidden="false" outlineLevel="0" max="12" min="12" style="0" width="14.99"/>
    <col collapsed="false" customWidth="true" hidden="false" outlineLevel="0" max="13" min="13" style="0" width="16.13"/>
  </cols>
  <sheetData>
    <row r="1" customFormat="false" ht="12.75" hidden="false" customHeight="false" outlineLevel="0" collapsed="false">
      <c r="A1" s="0" t="s">
        <v>0</v>
      </c>
    </row>
    <row r="3" customFormat="false" ht="15.75" hidden="false" customHeight="false" outlineLevel="0" collapsed="false">
      <c r="A3" s="1" t="s">
        <v>1</v>
      </c>
      <c r="B3" s="0" t="s">
        <v>2</v>
      </c>
      <c r="C3" s="0" t="s">
        <v>3</v>
      </c>
      <c r="D3" s="0" t="s">
        <v>4</v>
      </c>
      <c r="E3" s="0" t="s">
        <v>5</v>
      </c>
      <c r="F3" s="0" t="s">
        <v>6</v>
      </c>
      <c r="G3" s="0" t="s">
        <v>7</v>
      </c>
      <c r="H3" s="0" t="s">
        <v>8</v>
      </c>
      <c r="I3" s="0" t="s">
        <v>9</v>
      </c>
      <c r="J3" s="0" t="s">
        <v>10</v>
      </c>
      <c r="K3" s="0" t="s">
        <v>11</v>
      </c>
      <c r="L3" s="0" t="s">
        <v>12</v>
      </c>
      <c r="M3" s="0" t="s">
        <v>13</v>
      </c>
    </row>
    <row r="4" customFormat="false" ht="12.75" hidden="false" customHeight="false" outlineLevel="0" collapsed="false">
      <c r="A4" s="0" t="s">
        <v>14</v>
      </c>
    </row>
    <row r="5" customFormat="false" ht="12.75" hidden="false" customHeight="false" outlineLevel="0" collapsed="false">
      <c r="A5" s="0" t="s">
        <v>15</v>
      </c>
    </row>
    <row r="6" customFormat="false" ht="12.75" hidden="false" customHeight="false" outlineLevel="0" collapsed="false">
      <c r="A6" s="0" t="s">
        <v>16</v>
      </c>
    </row>
    <row r="7" customFormat="false" ht="12.75" hidden="false" customHeight="false" outlineLevel="0" collapsed="false">
      <c r="A7" s="0" t="s">
        <v>17</v>
      </c>
    </row>
    <row r="8" customFormat="false" ht="12.75" hidden="false" customHeight="false" outlineLevel="0" collapsed="false">
      <c r="A8" s="0" t="s">
        <v>18</v>
      </c>
    </row>
    <row r="9" customFormat="false" ht="12.75" hidden="false" customHeight="false" outlineLevel="0" collapsed="false">
      <c r="A9" s="0" t="s">
        <v>19</v>
      </c>
    </row>
    <row r="10" customFormat="false" ht="15.75" hidden="false" customHeight="false" outlineLevel="0" collapsed="false">
      <c r="A10" s="2" t="s">
        <v>20</v>
      </c>
      <c r="B10" s="0" t="n">
        <f aca="false">SUM(B4:B9)</f>
        <v>0</v>
      </c>
    </row>
    <row r="11" customFormat="false" ht="15.75" hidden="false" customHeight="false" outlineLevel="0" collapsed="false">
      <c r="A11" s="1" t="s">
        <v>21</v>
      </c>
    </row>
    <row r="12" customFormat="false" ht="12.75" hidden="false" customHeight="false" outlineLevel="0" collapsed="false">
      <c r="A12" s="0" t="s">
        <v>22</v>
      </c>
    </row>
    <row r="13" customFormat="false" ht="12.75" hidden="false" customHeight="false" outlineLevel="0" collapsed="false">
      <c r="A13" s="0" t="s">
        <v>23</v>
      </c>
    </row>
    <row r="14" customFormat="false" ht="12.75" hidden="false" customHeight="false" outlineLevel="0" collapsed="false">
      <c r="A14" s="0" t="s">
        <v>24</v>
      </c>
    </row>
    <row r="15" customFormat="false" ht="12.75" hidden="false" customHeight="false" outlineLevel="0" collapsed="false">
      <c r="A15" s="0" t="s">
        <v>25</v>
      </c>
    </row>
    <row r="16" customFormat="false" ht="12.75" hidden="false" customHeight="false" outlineLevel="0" collapsed="false">
      <c r="A16" s="0" t="s">
        <v>26</v>
      </c>
    </row>
    <row r="17" customFormat="false" ht="12.75" hidden="false" customHeight="false" outlineLevel="0" collapsed="false">
      <c r="A17" s="0" t="s">
        <v>27</v>
      </c>
    </row>
    <row r="18" customFormat="false" ht="12.75" hidden="false" customHeight="false" outlineLevel="0" collapsed="false">
      <c r="A18" s="0" t="s">
        <v>28</v>
      </c>
    </row>
    <row r="19" customFormat="false" ht="12.75" hidden="false" customHeight="false" outlineLevel="0" collapsed="false">
      <c r="A19" s="0" t="s">
        <v>29</v>
      </c>
    </row>
    <row r="20" customFormat="false" ht="12.75" hidden="false" customHeight="false" outlineLevel="0" collapsed="false">
      <c r="A20" s="0" t="s">
        <v>30</v>
      </c>
    </row>
    <row r="21" customFormat="false" ht="12.75" hidden="false" customHeight="false" outlineLevel="0" collapsed="false">
      <c r="A21" s="0" t="s">
        <v>31</v>
      </c>
    </row>
    <row r="22" customFormat="false" ht="12.75" hidden="false" customHeight="false" outlineLevel="0" collapsed="false">
      <c r="A22" s="0" t="s">
        <v>32</v>
      </c>
    </row>
    <row r="23" customFormat="false" ht="12.75" hidden="false" customHeight="false" outlineLevel="0" collapsed="false">
      <c r="A23" s="0" t="s">
        <v>33</v>
      </c>
    </row>
    <row r="24" customFormat="false" ht="12.75" hidden="false" customHeight="false" outlineLevel="0" collapsed="false">
      <c r="A24" s="0" t="s">
        <v>34</v>
      </c>
    </row>
    <row r="25" customFormat="false" ht="12.75" hidden="false" customHeight="false" outlineLevel="0" collapsed="false">
      <c r="A25" s="0" t="s">
        <v>35</v>
      </c>
    </row>
    <row r="26" customFormat="false" ht="12.75" hidden="false" customHeight="false" outlineLevel="0" collapsed="false">
      <c r="A26" s="0" t="s">
        <v>36</v>
      </c>
    </row>
    <row r="27" customFormat="false" ht="12.75" hidden="false" customHeight="false" outlineLevel="0" collapsed="false">
      <c r="A27" s="0" t="s">
        <v>37</v>
      </c>
    </row>
    <row r="28" customFormat="false" ht="12.75" hidden="false" customHeight="false" outlineLevel="0" collapsed="false">
      <c r="A28" s="0" t="s">
        <v>38</v>
      </c>
      <c r="B28" s="0" t="n">
        <f aca="false">+B10*0.05</f>
        <v>0</v>
      </c>
    </row>
    <row r="29" customFormat="false" ht="12.75" hidden="false" customHeight="false" outlineLevel="0" collapsed="false">
      <c r="A29" s="0" t="s">
        <v>39</v>
      </c>
    </row>
    <row r="30" customFormat="false" ht="15.75" hidden="false" customHeight="false" outlineLevel="0" collapsed="false">
      <c r="A30" s="2" t="s">
        <v>40</v>
      </c>
      <c r="B30" s="0" t="n">
        <f aca="false">SUM(B12:B29)</f>
        <v>0</v>
      </c>
    </row>
    <row r="32" customFormat="false" ht="15" hidden="false" customHeight="false" outlineLevel="0" collapsed="false">
      <c r="A32" s="3" t="s">
        <v>41</v>
      </c>
      <c r="B32" s="0" t="n">
        <f aca="false">+B10-B30</f>
        <v>0</v>
      </c>
    </row>
    <row r="33" customFormat="false" ht="12.75" hidden="false" customHeight="false" outlineLevel="0" collapsed="false">
      <c r="A33" s="0" t="s">
        <v>42</v>
      </c>
    </row>
    <row r="34" customFormat="false" ht="12.75" hidden="false" customHeight="false" outlineLevel="0" collapsed="false">
      <c r="A34" s="0" t="s">
        <v>43</v>
      </c>
    </row>
    <row r="35" customFormat="false" ht="12.75" hidden="false" customHeight="false" outlineLevel="0" collapsed="false">
      <c r="A35" s="0" t="s">
        <v>44</v>
      </c>
    </row>
    <row r="36" customFormat="false" ht="12.75" hidden="false" customHeight="false" outlineLevel="0" collapsed="false">
      <c r="A36" s="0" t="s">
        <v>45</v>
      </c>
      <c r="C36" s="0" t="n">
        <f aca="false">+$B$36</f>
        <v>0</v>
      </c>
      <c r="D36" s="0" t="n">
        <f aca="false">+$B$36</f>
        <v>0</v>
      </c>
      <c r="E36" s="0" t="n">
        <f aca="false">+$B$36</f>
        <v>0</v>
      </c>
      <c r="F36" s="0" t="n">
        <f aca="false">+$B$36</f>
        <v>0</v>
      </c>
      <c r="G36" s="0" t="n">
        <f aca="false">+$B$36</f>
        <v>0</v>
      </c>
      <c r="H36" s="0" t="n">
        <f aca="false">+$B$36</f>
        <v>0</v>
      </c>
      <c r="I36" s="0" t="n">
        <f aca="false">+$B$36</f>
        <v>0</v>
      </c>
      <c r="J36" s="0" t="n">
        <f aca="false">+$B$36</f>
        <v>0</v>
      </c>
      <c r="K36" s="0" t="n">
        <f aca="false">+$B$36</f>
        <v>0</v>
      </c>
      <c r="L36" s="0" t="n">
        <f aca="false">+$B$36</f>
        <v>0</v>
      </c>
      <c r="M36" s="0" t="n">
        <f aca="false">+$B$36</f>
        <v>0</v>
      </c>
    </row>
    <row r="37" customFormat="false" ht="12.75" hidden="false" customHeight="false" outlineLevel="0" collapsed="false">
      <c r="A37" s="0" t="s">
        <v>46</v>
      </c>
      <c r="C37" s="0" t="n">
        <f aca="false">+$B$37</f>
        <v>0</v>
      </c>
      <c r="D37" s="0" t="n">
        <f aca="false">+$B$37</f>
        <v>0</v>
      </c>
      <c r="E37" s="0" t="n">
        <f aca="false">+$B$37</f>
        <v>0</v>
      </c>
      <c r="F37" s="0" t="n">
        <f aca="false">+$B$37</f>
        <v>0</v>
      </c>
      <c r="G37" s="0" t="n">
        <f aca="false">+$B$37</f>
        <v>0</v>
      </c>
      <c r="H37" s="0" t="n">
        <f aca="false">+$B$37</f>
        <v>0</v>
      </c>
      <c r="I37" s="0" t="n">
        <f aca="false">+$B$37</f>
        <v>0</v>
      </c>
      <c r="J37" s="0" t="n">
        <f aca="false">+$B$37</f>
        <v>0</v>
      </c>
      <c r="K37" s="0" t="n">
        <f aca="false">+$B$37</f>
        <v>0</v>
      </c>
      <c r="L37" s="0" t="n">
        <f aca="false">+$B$37</f>
        <v>0</v>
      </c>
      <c r="M37" s="0" t="n">
        <f aca="false">+$B$37</f>
        <v>0</v>
      </c>
    </row>
    <row r="38" customFormat="false" ht="15" hidden="false" customHeight="false" outlineLevel="0" collapsed="false">
      <c r="A38" s="3" t="s">
        <v>47</v>
      </c>
      <c r="B38" s="0" t="n">
        <f aca="false">SUM(B33:B35)</f>
        <v>0</v>
      </c>
    </row>
    <row r="40" customFormat="false" ht="12.75" hidden="false" customHeight="false" outlineLevel="0" collapsed="false">
      <c r="A40" s="0" t="s">
        <v>48</v>
      </c>
      <c r="B40" s="0" t="n">
        <f aca="false">+B32-B38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3" colorId="64" zoomScale="200" zoomScaleNormal="2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19.14"/>
  </cols>
  <sheetData>
    <row r="1" customFormat="false" ht="12.75" hidden="false" customHeight="false" outlineLevel="0" collapsed="false">
      <c r="A1" s="0" t="s">
        <v>49</v>
      </c>
    </row>
    <row r="2" customFormat="false" ht="12.75" hidden="false" customHeight="false" outlineLevel="0" collapsed="false">
      <c r="B2" s="0" t="s">
        <v>50</v>
      </c>
    </row>
    <row r="3" customFormat="false" ht="12.75" hidden="false" customHeight="false" outlineLevel="0" collapsed="false">
      <c r="A3" s="0" t="s">
        <v>51</v>
      </c>
      <c r="B3" s="4" t="n">
        <v>33</v>
      </c>
      <c r="D3" s="0" t="s">
        <v>52</v>
      </c>
    </row>
    <row r="4" customFormat="false" ht="12.75" hidden="false" customHeight="false" outlineLevel="0" collapsed="false">
      <c r="A4" s="0" t="s">
        <v>53</v>
      </c>
      <c r="B4" s="4" t="n">
        <v>60</v>
      </c>
      <c r="D4" s="0" t="s">
        <v>54</v>
      </c>
    </row>
    <row r="5" customFormat="false" ht="12.75" hidden="false" customHeight="false" outlineLevel="0" collapsed="false">
      <c r="A5" s="0" t="s">
        <v>55</v>
      </c>
      <c r="B5" s="4" t="n">
        <f aca="false">+B4-B3</f>
        <v>27</v>
      </c>
    </row>
    <row r="6" customFormat="false" ht="12.75" hidden="false" customHeight="false" outlineLevel="0" collapsed="false">
      <c r="A6" s="0" t="s">
        <v>56</v>
      </c>
      <c r="B6" s="5" t="n">
        <v>3000000</v>
      </c>
      <c r="D6" s="0" t="s">
        <v>57</v>
      </c>
    </row>
    <row r="7" customFormat="false" ht="12.75" hidden="false" customHeight="false" outlineLevel="0" collapsed="false">
      <c r="A7" s="0" t="s">
        <v>58</v>
      </c>
      <c r="B7" s="6" t="n">
        <v>0.07</v>
      </c>
      <c r="D7" s="0" t="s">
        <v>59</v>
      </c>
    </row>
    <row r="8" customFormat="false" ht="12.75" hidden="false" customHeight="false" outlineLevel="0" collapsed="false">
      <c r="A8" s="0" t="s">
        <v>60</v>
      </c>
      <c r="B8" s="5" t="n">
        <f aca="false">+B6*(1+B7*B5)</f>
        <v>8670000</v>
      </c>
    </row>
    <row r="9" customFormat="false" ht="12.75" hidden="false" customHeight="false" outlineLevel="0" collapsed="false">
      <c r="A9" s="0" t="s">
        <v>61</v>
      </c>
      <c r="B9" s="6" t="n">
        <v>0.06</v>
      </c>
      <c r="D9" s="0" t="s">
        <v>62</v>
      </c>
    </row>
    <row r="10" customFormat="false" ht="12.75" hidden="false" customHeight="false" outlineLevel="0" collapsed="false">
      <c r="A10" s="0" t="s">
        <v>63</v>
      </c>
      <c r="B10" s="5" t="n">
        <f aca="false">+(B8*12)/B9</f>
        <v>1734000000</v>
      </c>
    </row>
    <row r="11" customFormat="false" ht="12.75" hidden="false" customHeight="false" outlineLevel="0" collapsed="false">
      <c r="A11" s="0" t="s">
        <v>64</v>
      </c>
      <c r="B11" s="6" t="n">
        <v>0.08</v>
      </c>
      <c r="D11" s="0" t="s">
        <v>65</v>
      </c>
    </row>
    <row r="12" customFormat="false" ht="12.75" hidden="false" customHeight="false" outlineLevel="0" collapsed="false">
      <c r="A12" s="0" t="s">
        <v>66</v>
      </c>
      <c r="B12" s="5" t="n">
        <f aca="false">B10/(((1+(B11/12))^(B5*12)-1)/(B11/12))</f>
        <v>1519212.82391903</v>
      </c>
      <c r="D12" s="0" t="s">
        <v>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16.84"/>
  </cols>
  <sheetData>
    <row r="1" customFormat="false" ht="12.75" hidden="false" customHeight="false" outlineLevel="0" collapsed="false">
      <c r="A1" s="0" t="s">
        <v>68</v>
      </c>
    </row>
    <row r="2" customFormat="false" ht="15.75" hidden="false" customHeight="false" outlineLevel="0" collapsed="false">
      <c r="A2" s="1" t="s">
        <v>69</v>
      </c>
      <c r="B2" s="1" t="s">
        <v>70</v>
      </c>
    </row>
    <row r="3" customFormat="false" ht="12.75" hidden="false" customHeight="false" outlineLevel="0" collapsed="false">
      <c r="A3" s="0" t="s">
        <v>71</v>
      </c>
      <c r="B3" s="0" t="n">
        <v>3</v>
      </c>
    </row>
    <row r="4" customFormat="false" ht="12.75" hidden="false" customHeight="false" outlineLevel="0" collapsed="false">
      <c r="A4" s="0" t="s">
        <v>72</v>
      </c>
      <c r="B4" s="0" t="n">
        <v>0</v>
      </c>
      <c r="D4" s="0" t="s">
        <v>73</v>
      </c>
    </row>
    <row r="5" customFormat="false" ht="12.75" hidden="false" customHeight="false" outlineLevel="0" collapsed="false">
      <c r="A5" s="0" t="s">
        <v>74</v>
      </c>
      <c r="B5" s="0" t="n">
        <f aca="false">IF(B3&lt;6,(12+(6-B3)),(12-B4))</f>
        <v>15</v>
      </c>
    </row>
    <row r="6" customFormat="false" ht="12.75" hidden="false" customHeight="false" outlineLevel="0" collapsed="false">
      <c r="A6" s="0" t="s">
        <v>75</v>
      </c>
      <c r="B6" s="7" t="n">
        <v>0.07</v>
      </c>
      <c r="D6" s="0" t="s">
        <v>76</v>
      </c>
    </row>
    <row r="7" customFormat="false" ht="12.75" hidden="false" customHeight="false" outlineLevel="0" collapsed="false">
      <c r="A7" s="0" t="s">
        <v>77</v>
      </c>
      <c r="B7" s="7" t="n">
        <v>0.07</v>
      </c>
    </row>
    <row r="8" customFormat="false" ht="12.75" hidden="false" customHeight="false" outlineLevel="0" collapsed="false">
      <c r="A8" s="0" t="s">
        <v>78</v>
      </c>
      <c r="B8" s="5" t="n">
        <v>6000000</v>
      </c>
      <c r="D8" s="0" t="s">
        <v>79</v>
      </c>
    </row>
    <row r="9" customFormat="false" ht="12.75" hidden="false" customHeight="false" outlineLevel="0" collapsed="false">
      <c r="A9" s="0" t="s">
        <v>80</v>
      </c>
      <c r="B9" s="5" t="n">
        <f aca="false">B8*(1+B5*B6)</f>
        <v>12300000</v>
      </c>
    </row>
    <row r="10" customFormat="false" ht="12.75" hidden="false" customHeight="false" outlineLevel="0" collapsed="false">
      <c r="A10" s="0" t="s">
        <v>81</v>
      </c>
      <c r="B10" s="5" t="n">
        <v>2000000</v>
      </c>
      <c r="D10" s="0" t="s">
        <v>82</v>
      </c>
    </row>
    <row r="11" customFormat="false" ht="12.75" hidden="false" customHeight="false" outlineLevel="0" collapsed="false">
      <c r="A11" s="0" t="s">
        <v>83</v>
      </c>
      <c r="B11" s="5" t="n">
        <f aca="false">+B10*(1+B6*B5)</f>
        <v>4100000</v>
      </c>
    </row>
    <row r="12" customFormat="false" ht="12.75" hidden="false" customHeight="false" outlineLevel="0" collapsed="false">
      <c r="A12" s="0" t="s">
        <v>84</v>
      </c>
      <c r="B12" s="5" t="n">
        <f aca="false">5000000</f>
        <v>5000000</v>
      </c>
      <c r="D12" s="0" t="s">
        <v>85</v>
      </c>
    </row>
    <row r="13" customFormat="false" ht="12.75" hidden="false" customHeight="false" outlineLevel="0" collapsed="false">
      <c r="A13" s="0" t="s">
        <v>86</v>
      </c>
      <c r="B13" s="5" t="n">
        <v>50000000</v>
      </c>
      <c r="D13" s="0" t="s">
        <v>87</v>
      </c>
    </row>
    <row r="14" customFormat="false" ht="12.75" hidden="false" customHeight="false" outlineLevel="0" collapsed="false">
      <c r="A14" s="0" t="s">
        <v>88</v>
      </c>
      <c r="B14" s="5" t="n">
        <f aca="false">+B9*10</f>
        <v>123000000</v>
      </c>
    </row>
    <row r="15" customFormat="false" ht="12.75" hidden="false" customHeight="false" outlineLevel="0" collapsed="false">
      <c r="A15" s="0" t="s">
        <v>89</v>
      </c>
      <c r="B15" s="5" t="n">
        <f aca="false">5*12*B11</f>
        <v>246000000</v>
      </c>
    </row>
    <row r="16" customFormat="false" ht="12.75" hidden="false" customHeight="false" outlineLevel="0" collapsed="false">
      <c r="A16" s="0" t="s">
        <v>90</v>
      </c>
      <c r="B16" s="5" t="n">
        <f aca="false">+B12*12</f>
        <v>60000000</v>
      </c>
    </row>
    <row r="17" customFormat="false" ht="12.75" hidden="false" customHeight="false" outlineLevel="0" collapsed="false">
      <c r="A17" s="0" t="s">
        <v>91</v>
      </c>
      <c r="B17" s="5" t="n">
        <v>25000000</v>
      </c>
      <c r="D17" s="0" t="s">
        <v>92</v>
      </c>
    </row>
    <row r="18" customFormat="false" ht="12.75" hidden="false" customHeight="false" outlineLevel="0" collapsed="false">
      <c r="A18" s="0" t="s">
        <v>93</v>
      </c>
      <c r="B18" s="8" t="n">
        <f aca="false">SUM(B13:B17)</f>
        <v>504000000</v>
      </c>
    </row>
    <row r="19" customFormat="false" ht="12.75" hidden="false" customHeight="false" outlineLevel="0" collapsed="false">
      <c r="A19" s="0" t="s">
        <v>94</v>
      </c>
      <c r="B19" s="7" t="n">
        <v>0.08</v>
      </c>
    </row>
    <row r="20" customFormat="false" ht="12.75" hidden="false" customHeight="false" outlineLevel="0" collapsed="false">
      <c r="A20" s="0" t="s">
        <v>95</v>
      </c>
      <c r="B20" s="5" t="n">
        <f aca="false">+B18/(((1+(B19/12))^(B5*12)-1)/(B19/12))</f>
        <v>1456486.505025</v>
      </c>
      <c r="D20" s="0" t="s">
        <v>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9" t="s">
        <v>97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</row>
    <row r="2" customFormat="false" ht="12.75" hidden="false" customHeight="false" outlineLevel="0" collapsed="false">
      <c r="B2" s="7" t="n">
        <v>0.01</v>
      </c>
      <c r="C2" s="7" t="n">
        <v>0.02</v>
      </c>
      <c r="D2" s="7" t="n">
        <v>0.03</v>
      </c>
      <c r="E2" s="10" t="n">
        <v>0.04</v>
      </c>
      <c r="F2" s="10" t="n">
        <v>0.05</v>
      </c>
      <c r="G2" s="10" t="n">
        <v>0.06</v>
      </c>
      <c r="H2" s="10" t="n">
        <v>0.07</v>
      </c>
      <c r="I2" s="10" t="n">
        <v>0.08</v>
      </c>
      <c r="J2" s="10" t="n">
        <v>0.1</v>
      </c>
      <c r="K2" s="7" t="n">
        <v>0.15</v>
      </c>
      <c r="L2" s="7" t="n">
        <v>0.2</v>
      </c>
    </row>
    <row r="3" customFormat="false" ht="12.75" hidden="false" customHeight="false" outlineLevel="0" collapsed="false">
      <c r="A3" s="0" t="n">
        <v>1</v>
      </c>
      <c r="B3" s="11" t="n">
        <f aca="false">1/(1+$B$2)^A3</f>
        <v>0.99009900990099</v>
      </c>
      <c r="C3" s="11" t="n">
        <f aca="false">1/(1+$C$2)^A3</f>
        <v>0.980392156862745</v>
      </c>
      <c r="D3" s="11" t="n">
        <f aca="false">1/(1+$D$2)^A3</f>
        <v>0.970873786407767</v>
      </c>
      <c r="E3" s="11" t="n">
        <f aca="false">1/(1+$E$2)^A3</f>
        <v>0.961538461538462</v>
      </c>
      <c r="F3" s="11" t="n">
        <f aca="false">1/(1+$F$2)^A3</f>
        <v>0.952380952380952</v>
      </c>
      <c r="G3" s="11" t="n">
        <f aca="false">1/(1+$G$2)^A3</f>
        <v>0.943396226415094</v>
      </c>
      <c r="H3" s="11" t="n">
        <f aca="false">1/(1+$H$2)^A3</f>
        <v>0.934579439252336</v>
      </c>
      <c r="I3" s="11" t="n">
        <f aca="false">1/(1+$I$2)^A3</f>
        <v>0.925925925925926</v>
      </c>
      <c r="J3" s="11" t="n">
        <f aca="false">1/(1+$J$2)^A3</f>
        <v>0.909090909090909</v>
      </c>
      <c r="K3" s="11" t="n">
        <f aca="false">1/(1+$K$2)^A3</f>
        <v>0.869565217391304</v>
      </c>
      <c r="L3" s="11" t="n">
        <f aca="false">1/(1+$L$2)^A3</f>
        <v>0.833333333333333</v>
      </c>
    </row>
    <row r="4" customFormat="false" ht="12.75" hidden="false" customHeight="false" outlineLevel="0" collapsed="false">
      <c r="A4" s="0" t="n">
        <v>2</v>
      </c>
      <c r="B4" s="11" t="n">
        <f aca="false">1/(1+$B$2)^A4</f>
        <v>0.980296049406921</v>
      </c>
      <c r="C4" s="11" t="n">
        <f aca="false">1/(1+$C$2)^A4</f>
        <v>0.961168781237985</v>
      </c>
      <c r="D4" s="11" t="n">
        <f aca="false">1/(1+$D$2)^A4</f>
        <v>0.942595909133754</v>
      </c>
      <c r="E4" s="11" t="n">
        <f aca="false">1/(1+$E$2)^A4</f>
        <v>0.924556213017751</v>
      </c>
      <c r="F4" s="11" t="n">
        <f aca="false">1/(1+$F$2)^A4</f>
        <v>0.90702947845805</v>
      </c>
      <c r="G4" s="11" t="n">
        <f aca="false">1/(1+$G$2)^A4</f>
        <v>0.88999644001424</v>
      </c>
      <c r="H4" s="11" t="n">
        <f aca="false">1/(1+$H$2)^A4</f>
        <v>0.873438728273212</v>
      </c>
      <c r="I4" s="11" t="n">
        <f aca="false">1/(1+$I$2)^A4</f>
        <v>0.857338820301783</v>
      </c>
      <c r="J4" s="11" t="n">
        <f aca="false">1/(1+$J$2)^A4</f>
        <v>0.826446280991735</v>
      </c>
      <c r="K4" s="11" t="n">
        <f aca="false">1/(1+$K$2)^A4</f>
        <v>0.756143667296787</v>
      </c>
      <c r="L4" s="11" t="n">
        <f aca="false">1/(1+$L$2)^A4</f>
        <v>0.694444444444444</v>
      </c>
    </row>
    <row r="5" customFormat="false" ht="12.75" hidden="false" customHeight="false" outlineLevel="0" collapsed="false">
      <c r="A5" s="0" t="n">
        <v>3</v>
      </c>
      <c r="B5" s="11" t="n">
        <f aca="false">1/(1+$B$2)^A5</f>
        <v>0.970590147927644</v>
      </c>
      <c r="C5" s="11" t="n">
        <f aca="false">1/(1+$C$2)^A5</f>
        <v>0.942322334547044</v>
      </c>
      <c r="D5" s="11" t="n">
        <f aca="false">1/(1+$D$2)^A5</f>
        <v>0.91514165935316</v>
      </c>
      <c r="E5" s="11" t="n">
        <f aca="false">1/(1+$E$2)^A5</f>
        <v>0.888996358670915</v>
      </c>
      <c r="F5" s="11" t="n">
        <f aca="false">1/(1+$F$2)^A5</f>
        <v>0.863837598531476</v>
      </c>
      <c r="G5" s="11" t="n">
        <f aca="false">1/(1+$G$2)^A5</f>
        <v>0.839619283032302</v>
      </c>
      <c r="H5" s="11" t="n">
        <f aca="false">1/(1+$H$2)^A5</f>
        <v>0.816297876890852</v>
      </c>
      <c r="I5" s="11" t="n">
        <f aca="false">1/(1+$I$2)^A5</f>
        <v>0.79383224102017</v>
      </c>
      <c r="J5" s="11" t="n">
        <f aca="false">1/(1+$J$2)^A5</f>
        <v>0.751314800901578</v>
      </c>
      <c r="K5" s="11" t="n">
        <f aca="false">1/(1+$K$2)^A5</f>
        <v>0.657516232431988</v>
      </c>
      <c r="L5" s="11" t="n">
        <f aca="false">1/(1+$L$2)^A5</f>
        <v>0.578703703703704</v>
      </c>
    </row>
    <row r="6" customFormat="false" ht="12.75" hidden="false" customHeight="false" outlineLevel="0" collapsed="false">
      <c r="A6" s="0" t="n">
        <v>4</v>
      </c>
      <c r="B6" s="11" t="n">
        <f aca="false">1/(1+$B$2)^A6</f>
        <v>0.960980344482816</v>
      </c>
      <c r="C6" s="11" t="n">
        <f aca="false">1/(1+$C$2)^A6</f>
        <v>0.923845426026514</v>
      </c>
      <c r="D6" s="11" t="n">
        <f aca="false">1/(1+$D$2)^A6</f>
        <v>0.888487047915689</v>
      </c>
      <c r="E6" s="11" t="n">
        <f aca="false">1/(1+$E$2)^A6</f>
        <v>0.854804191029726</v>
      </c>
      <c r="F6" s="11" t="n">
        <f aca="false">1/(1+$F$2)^A6</f>
        <v>0.822702474791882</v>
      </c>
      <c r="G6" s="11" t="n">
        <f aca="false">1/(1+$G$2)^A6</f>
        <v>0.79209366323802</v>
      </c>
      <c r="H6" s="11" t="n">
        <f aca="false">1/(1+$H$2)^A6</f>
        <v>0.762895212047525</v>
      </c>
      <c r="I6" s="11" t="n">
        <f aca="false">1/(1+$I$2)^A6</f>
        <v>0.735029852796453</v>
      </c>
      <c r="J6" s="11" t="n">
        <f aca="false">1/(1+$J$2)^A6</f>
        <v>0.683013455365071</v>
      </c>
      <c r="K6" s="11" t="n">
        <f aca="false">1/(1+$K$2)^A6</f>
        <v>0.571753245593033</v>
      </c>
      <c r="L6" s="11" t="n">
        <f aca="false">1/(1+$L$2)^A6</f>
        <v>0.482253086419753</v>
      </c>
    </row>
    <row r="7" customFormat="false" ht="12.75" hidden="false" customHeight="false" outlineLevel="0" collapsed="false">
      <c r="A7" s="0" t="n">
        <v>5</v>
      </c>
      <c r="B7" s="11" t="n">
        <f aca="false">1/(1+$B$2)^A7</f>
        <v>0.951465687606749</v>
      </c>
      <c r="C7" s="11" t="n">
        <f aca="false">1/(1+$C$2)^A7</f>
        <v>0.905730809829916</v>
      </c>
      <c r="D7" s="11" t="n">
        <f aca="false">1/(1+$D$2)^A7</f>
        <v>0.862608784384164</v>
      </c>
      <c r="E7" s="11" t="n">
        <f aca="false">1/(1+$E$2)^A7</f>
        <v>0.821927106759352</v>
      </c>
      <c r="F7" s="11" t="n">
        <f aca="false">1/(1+$F$2)^A7</f>
        <v>0.783526166468459</v>
      </c>
      <c r="G7" s="11" t="n">
        <f aca="false">1/(1+$G$2)^A7</f>
        <v>0.747258172866057</v>
      </c>
      <c r="H7" s="11" t="n">
        <f aca="false">1/(1+$H$2)^A7</f>
        <v>0.712986179483668</v>
      </c>
      <c r="I7" s="11" t="n">
        <f aca="false">1/(1+$I$2)^A7</f>
        <v>0.680583197033753</v>
      </c>
      <c r="J7" s="11" t="n">
        <f aca="false">1/(1+$J$2)^A7</f>
        <v>0.620921323059155</v>
      </c>
      <c r="K7" s="11" t="n">
        <f aca="false">1/(1+$K$2)^A7</f>
        <v>0.49717673529829</v>
      </c>
      <c r="L7" s="11" t="n">
        <f aca="false">1/(1+$L$2)^A7</f>
        <v>0.401877572016461</v>
      </c>
    </row>
    <row r="8" customFormat="false" ht="12.75" hidden="false" customHeight="false" outlineLevel="0" collapsed="false">
      <c r="A8" s="0" t="n">
        <v>6</v>
      </c>
      <c r="B8" s="11" t="n">
        <f aca="false">1/(1+$B$2)^A8</f>
        <v>0.942045235254207</v>
      </c>
      <c r="C8" s="11" t="n">
        <f aca="false">1/(1+$C$2)^A8</f>
        <v>0.887971382186192</v>
      </c>
      <c r="D8" s="11" t="n">
        <f aca="false">1/(1+$D$2)^A8</f>
        <v>0.837484256683654</v>
      </c>
      <c r="E8" s="11" t="n">
        <f aca="false">1/(1+$E$2)^A8</f>
        <v>0.790314525730146</v>
      </c>
      <c r="F8" s="11" t="n">
        <f aca="false">1/(1+$F$2)^A8</f>
        <v>0.746215396636627</v>
      </c>
      <c r="G8" s="11" t="n">
        <f aca="false">1/(1+$G$2)^A8</f>
        <v>0.704960540439676</v>
      </c>
      <c r="H8" s="11" t="n">
        <f aca="false">1/(1+$H$2)^A8</f>
        <v>0.666342223816512</v>
      </c>
      <c r="I8" s="11" t="n">
        <f aca="false">1/(1+$I$2)^A8</f>
        <v>0.630169626883105</v>
      </c>
      <c r="J8" s="11" t="n">
        <f aca="false">1/(1+$J$2)^A8</f>
        <v>0.564473930053777</v>
      </c>
      <c r="K8" s="11" t="n">
        <f aca="false">1/(1+$K$2)^A8</f>
        <v>0.432327595911556</v>
      </c>
      <c r="L8" s="11" t="n">
        <f aca="false">1/(1+$L$2)^A8</f>
        <v>0.334897976680384</v>
      </c>
    </row>
    <row r="9" customFormat="false" ht="12.75" hidden="false" customHeight="false" outlineLevel="0" collapsed="false">
      <c r="A9" s="0" t="n">
        <v>7</v>
      </c>
      <c r="B9" s="11" t="n">
        <f aca="false">1/(1+$B$2)^A9</f>
        <v>0.932718054707135</v>
      </c>
      <c r="C9" s="11" t="n">
        <f aca="false">1/(1+$C$2)^A9</f>
        <v>0.870560178613914</v>
      </c>
      <c r="D9" s="11" t="n">
        <f aca="false">1/(1+$D$2)^A9</f>
        <v>0.813091511343354</v>
      </c>
      <c r="E9" s="11" t="n">
        <f aca="false">1/(1+$E$2)^A9</f>
        <v>0.759917813202063</v>
      </c>
      <c r="F9" s="11" t="n">
        <f aca="false">1/(1+$F$2)^A9</f>
        <v>0.710681330130121</v>
      </c>
      <c r="G9" s="11" t="n">
        <f aca="false">1/(1+$G$2)^A9</f>
        <v>0.665057113622336</v>
      </c>
      <c r="H9" s="11" t="n">
        <f aca="false">1/(1+$H$2)^A9</f>
        <v>0.622749741884591</v>
      </c>
      <c r="I9" s="11" t="n">
        <f aca="false">1/(1+$I$2)^A9</f>
        <v>0.583490395262134</v>
      </c>
      <c r="J9" s="11" t="n">
        <f aca="false">1/(1+$J$2)^A9</f>
        <v>0.513158118230707</v>
      </c>
      <c r="K9" s="11" t="n">
        <f aca="false">1/(1+$K$2)^A9</f>
        <v>0.375937039923093</v>
      </c>
      <c r="L9" s="11" t="n">
        <f aca="false">1/(1+$L$2)^A9</f>
        <v>0.279081647233654</v>
      </c>
    </row>
    <row r="10" customFormat="false" ht="12.75" hidden="false" customHeight="false" outlineLevel="0" collapsed="false">
      <c r="A10" s="0" t="n">
        <v>8</v>
      </c>
      <c r="B10" s="11" t="n">
        <f aca="false">1/(1+$B$2)^A10</f>
        <v>0.923483222482312</v>
      </c>
      <c r="C10" s="11" t="n">
        <f aca="false">1/(1+$C$2)^A10</f>
        <v>0.853490371190111</v>
      </c>
      <c r="D10" s="11" t="n">
        <f aca="false">1/(1+$D$2)^A10</f>
        <v>0.789409234313936</v>
      </c>
      <c r="E10" s="11" t="n">
        <f aca="false">1/(1+$E$2)^A10</f>
        <v>0.730690205001984</v>
      </c>
      <c r="F10" s="11" t="n">
        <f aca="false">1/(1+$F$2)^A10</f>
        <v>0.676839362028687</v>
      </c>
      <c r="G10" s="11" t="n">
        <f aca="false">1/(1+$G$2)^A10</f>
        <v>0.627412371341827</v>
      </c>
      <c r="H10" s="11" t="n">
        <f aca="false">1/(1+$H$2)^A10</f>
        <v>0.582009104565038</v>
      </c>
      <c r="I10" s="11" t="n">
        <f aca="false">1/(1+$I$2)^A10</f>
        <v>0.540268884501976</v>
      </c>
      <c r="J10" s="11" t="n">
        <f aca="false">1/(1+$J$2)^A10</f>
        <v>0.466507380209733</v>
      </c>
      <c r="K10" s="11" t="n">
        <f aca="false">1/(1+$K$2)^A10</f>
        <v>0.326901773846168</v>
      </c>
      <c r="L10" s="11" t="n">
        <f aca="false">1/(1+$L$2)^A10</f>
        <v>0.232568039361378</v>
      </c>
    </row>
    <row r="11" customFormat="false" ht="12.75" hidden="false" customHeight="false" outlineLevel="0" collapsed="false">
      <c r="A11" s="0" t="n">
        <v>9</v>
      </c>
      <c r="B11" s="11" t="n">
        <f aca="false">1/(1+$B$2)^A11</f>
        <v>0.914339824239913</v>
      </c>
      <c r="C11" s="11" t="n">
        <f aca="false">1/(1+$C$2)^A11</f>
        <v>0.836755265872658</v>
      </c>
      <c r="D11" s="11" t="n">
        <f aca="false">1/(1+$D$2)^A11</f>
        <v>0.766416732343627</v>
      </c>
      <c r="E11" s="11" t="n">
        <f aca="false">1/(1+$E$2)^A11</f>
        <v>0.702586735578831</v>
      </c>
      <c r="F11" s="11" t="n">
        <f aca="false">1/(1+$F$2)^A11</f>
        <v>0.644608916217797</v>
      </c>
      <c r="G11" s="11" t="n">
        <f aca="false">1/(1+$G$2)^A11</f>
        <v>0.591898463530025</v>
      </c>
      <c r="H11" s="11" t="n">
        <f aca="false">1/(1+$H$2)^A11</f>
        <v>0.543933742584148</v>
      </c>
      <c r="I11" s="11" t="n">
        <f aca="false">1/(1+$I$2)^A11</f>
        <v>0.500248967131459</v>
      </c>
      <c r="J11" s="11" t="n">
        <f aca="false">1/(1+$J$2)^A11</f>
        <v>0.424097618372485</v>
      </c>
      <c r="K11" s="11" t="n">
        <f aca="false">1/(1+$K$2)^A11</f>
        <v>0.284262412040146</v>
      </c>
      <c r="L11" s="11" t="n">
        <f aca="false">1/(1+$L$2)^A11</f>
        <v>0.193806699467815</v>
      </c>
    </row>
    <row r="12" customFormat="false" ht="12.75" hidden="false" customHeight="false" outlineLevel="0" collapsed="false">
      <c r="A12" s="0" t="n">
        <v>10</v>
      </c>
      <c r="B12" s="11" t="n">
        <f aca="false">1/(1+$B$2)^A12</f>
        <v>0.905286954692983</v>
      </c>
      <c r="C12" s="11" t="n">
        <f aca="false">1/(1+$C$2)^A12</f>
        <v>0.820348299875155</v>
      </c>
      <c r="D12" s="11" t="n">
        <f aca="false">1/(1+$D$2)^A12</f>
        <v>0.744093914896725</v>
      </c>
      <c r="E12" s="11" t="n">
        <f aca="false">1/(1+$E$2)^A12</f>
        <v>0.675564168825799</v>
      </c>
      <c r="F12" s="11" t="n">
        <f aca="false">1/(1+$F$2)^A12</f>
        <v>0.613913253540759</v>
      </c>
      <c r="G12" s="11" t="n">
        <f aca="false">1/(1+$G$2)^A12</f>
        <v>0.558394776915118</v>
      </c>
      <c r="H12" s="11" t="n">
        <f aca="false">1/(1+$H$2)^A12</f>
        <v>0.508349292134718</v>
      </c>
      <c r="I12" s="11" t="n">
        <f aca="false">1/(1+$I$2)^A12</f>
        <v>0.463193488084684</v>
      </c>
      <c r="J12" s="11" t="n">
        <f aca="false">1/(1+$J$2)^A12</f>
        <v>0.385543289429531</v>
      </c>
      <c r="K12" s="11" t="n">
        <f aca="false">1/(1+$K$2)^A12</f>
        <v>0.247184706121866</v>
      </c>
      <c r="L12" s="11" t="n">
        <f aca="false">1/(1+$L$2)^A12</f>
        <v>0.161505582889846</v>
      </c>
    </row>
    <row r="13" customFormat="false" ht="12.75" hidden="false" customHeight="false" outlineLevel="0" collapsed="false">
      <c r="A13" s="0" t="n">
        <v>15</v>
      </c>
      <c r="B13" s="11" t="n">
        <f aca="false">1/(1+$B$2)^A13</f>
        <v>0.861349474828379</v>
      </c>
      <c r="C13" s="11" t="n">
        <f aca="false">1/(1+$C$2)^A13</f>
        <v>0.743014729988519</v>
      </c>
      <c r="D13" s="11" t="n">
        <f aca="false">1/(1+$D$2)^A13</f>
        <v>0.641861947396717</v>
      </c>
      <c r="E13" s="11" t="n">
        <f aca="false">1/(1+$E$2)^A13</f>
        <v>0.555264502713275</v>
      </c>
      <c r="F13" s="11" t="n">
        <f aca="false">1/(1+$F$2)^A13</f>
        <v>0.48101709809097</v>
      </c>
      <c r="G13" s="11" t="n">
        <f aca="false">1/(1+$G$2)^A13</f>
        <v>0.417265060735541</v>
      </c>
      <c r="H13" s="11" t="n">
        <f aca="false">1/(1+$H$2)^A13</f>
        <v>0.362446019642359</v>
      </c>
      <c r="I13" s="11" t="n">
        <f aca="false">1/(1+$I$2)^A13</f>
        <v>0.31524170496589</v>
      </c>
      <c r="J13" s="11" t="n">
        <f aca="false">1/(1+$J$2)^A13</f>
        <v>0.239392049369163</v>
      </c>
      <c r="K13" s="11" t="n">
        <f aca="false">1/(1+$K$2)^A13</f>
        <v>0.122894485205336</v>
      </c>
      <c r="L13" s="11" t="n">
        <f aca="false">1/(1+$L$2)^A13</f>
        <v>0.0649054715188745</v>
      </c>
    </row>
    <row r="14" customFormat="false" ht="12.75" hidden="false" customHeight="false" outlineLevel="0" collapsed="false">
      <c r="A14" s="0" t="n">
        <v>20</v>
      </c>
      <c r="B14" s="11" t="n">
        <f aca="false">1/(1+$B$2)^A14</f>
        <v>0.819544470337295</v>
      </c>
      <c r="C14" s="11" t="n">
        <f aca="false">1/(1+$C$2)^A14</f>
        <v>0.672971333108058</v>
      </c>
      <c r="D14" s="11" t="n">
        <f aca="false">1/(1+$D$2)^A14</f>
        <v>0.553675754186335</v>
      </c>
      <c r="E14" s="11" t="n">
        <f aca="false">1/(1+$E$2)^A14</f>
        <v>0.456386946201292</v>
      </c>
      <c r="F14" s="11" t="n">
        <f aca="false">1/(1+$F$2)^A14</f>
        <v>0.376889482873</v>
      </c>
      <c r="G14" s="11" t="n">
        <f aca="false">1/(1+$G$2)^A14</f>
        <v>0.311804726886084</v>
      </c>
      <c r="H14" s="11" t="n">
        <f aca="false">1/(1+$H$2)^A14</f>
        <v>0.258419002813868</v>
      </c>
      <c r="I14" s="11" t="n">
        <f aca="false">1/(1+$I$2)^A14</f>
        <v>0.214548207404056</v>
      </c>
      <c r="J14" s="11" t="n">
        <f aca="false">1/(1+$J$2)^A14</f>
        <v>0.148643628024143</v>
      </c>
      <c r="K14" s="11" t="n">
        <f aca="false">1/(1+$K$2)^A14</f>
        <v>0.0611002789405532</v>
      </c>
      <c r="L14" s="11" t="n">
        <f aca="false">1/(1+$L$2)^A14</f>
        <v>0.0260840533045888</v>
      </c>
    </row>
    <row r="15" customFormat="false" ht="12.75" hidden="false" customHeight="false" outlineLevel="0" collapsed="false">
      <c r="A15" s="0" t="n">
        <v>25</v>
      </c>
      <c r="B15" s="11" t="n">
        <f aca="false">1/(1+$B$2)^A15</f>
        <v>0.779768442993784</v>
      </c>
      <c r="C15" s="11" t="n">
        <f aca="false">1/(1+$C$2)^A15</f>
        <v>0.609530870528279</v>
      </c>
      <c r="D15" s="11" t="n">
        <f aca="false">1/(1+$D$2)^A15</f>
        <v>0.477605569261659</v>
      </c>
      <c r="E15" s="11" t="n">
        <f aca="false">1/(1+$E$2)^A15</f>
        <v>0.375116802253964</v>
      </c>
      <c r="F15" s="11" t="n">
        <f aca="false">1/(1+$F$2)^A15</f>
        <v>0.295302771697762</v>
      </c>
      <c r="G15" s="11" t="n">
        <f aca="false">1/(1+$G$2)^A15</f>
        <v>0.232998630503895</v>
      </c>
      <c r="H15" s="11" t="n">
        <f aca="false">1/(1+$H$2)^A15</f>
        <v>0.184249177522239</v>
      </c>
      <c r="I15" s="11" t="n">
        <f aca="false">1/(1+$I$2)^A15</f>
        <v>0.146017904912913</v>
      </c>
      <c r="J15" s="11" t="n">
        <f aca="false">1/(1+$J$2)^A15</f>
        <v>0.092295998177064</v>
      </c>
      <c r="K15" s="11" t="n">
        <f aca="false">1/(1+$K$2)^A15</f>
        <v>0.0303776372094791</v>
      </c>
      <c r="L15" s="11" t="n">
        <f aca="false">1/(1+$L$2)^A15</f>
        <v>0.0104825960103961</v>
      </c>
    </row>
    <row r="16" customFormat="false" ht="12.75" hidden="false" customHeight="false" outlineLevel="0" collapsed="false">
      <c r="A16" s="0" t="n">
        <v>30</v>
      </c>
      <c r="B16" s="11" t="n">
        <f aca="false">1/(1+$B$2)^A16</f>
        <v>0.741922917787124</v>
      </c>
      <c r="C16" s="11" t="n">
        <f aca="false">1/(1+$C$2)^A16</f>
        <v>0.552070888979912</v>
      </c>
      <c r="D16" s="11" t="n">
        <f aca="false">1/(1+$D$2)^A16</f>
        <v>0.411986759515906</v>
      </c>
      <c r="E16" s="11" t="n">
        <f aca="false">1/(1+$E$2)^A16</f>
        <v>0.30831866797342</v>
      </c>
      <c r="F16" s="11" t="n">
        <f aca="false">1/(1+$F$2)^A16</f>
        <v>0.231377448655858</v>
      </c>
      <c r="G16" s="11" t="n">
        <f aca="false">1/(1+$G$2)^A16</f>
        <v>0.174110130910634</v>
      </c>
      <c r="H16" s="11" t="n">
        <f aca="false">1/(1+$H$2)^A16</f>
        <v>0.13136711715459</v>
      </c>
      <c r="I16" s="11" t="n">
        <f aca="false">1/(1+$I$2)^A16</f>
        <v>0.0993773325498012</v>
      </c>
      <c r="J16" s="11" t="n">
        <f aca="false">1/(1+$J$2)^A16</f>
        <v>0.057308553301168</v>
      </c>
      <c r="K16" s="11" t="n">
        <f aca="false">1/(1+$K$2)^A16</f>
        <v>0.0151030544938847</v>
      </c>
      <c r="L16" s="11" t="n">
        <f aca="false">1/(1+$L$2)^A16</f>
        <v>0.00421272023308743</v>
      </c>
    </row>
    <row r="17" customFormat="false" ht="12.75" hidden="false" customHeight="false" outlineLevel="0" collapsed="false">
      <c r="A17" s="0" t="n">
        <v>35</v>
      </c>
      <c r="B17" s="11" t="n">
        <f aca="false">1/(1+$B$2)^A17</f>
        <v>0.705914199123531</v>
      </c>
      <c r="C17" s="11" t="n">
        <f aca="false">1/(1+$C$2)^A17</f>
        <v>0.500027613359297</v>
      </c>
      <c r="D17" s="11" t="n">
        <f aca="false">1/(1+$D$2)^A17</f>
        <v>0.355383397808387</v>
      </c>
      <c r="E17" s="11" t="n">
        <f aca="false">1/(1+$E$2)^A17</f>
        <v>0.253415470727291</v>
      </c>
      <c r="F17" s="11" t="n">
        <f aca="false">1/(1+$F$2)^A17</f>
        <v>0.181290285352577</v>
      </c>
      <c r="G17" s="11" t="n">
        <f aca="false">1/(1+$G$2)^A17</f>
        <v>0.130105218301751</v>
      </c>
      <c r="H17" s="11" t="n">
        <f aca="false">1/(1+$H$2)^A17</f>
        <v>0.0936629389698343</v>
      </c>
      <c r="I17" s="11" t="n">
        <f aca="false">1/(1+$I$2)^A17</f>
        <v>0.0676345426994301</v>
      </c>
      <c r="J17" s="11" t="n">
        <f aca="false">1/(1+$J$2)^A17</f>
        <v>0.0355841027383673</v>
      </c>
      <c r="K17" s="11" t="n">
        <f aca="false">1/(1+$K$2)^A17</f>
        <v>0.00750888732630175</v>
      </c>
      <c r="L17" s="11" t="n">
        <f aca="false">1/(1+$L$2)^A17</f>
        <v>0.0016929977788578</v>
      </c>
    </row>
    <row r="18" customFormat="false" ht="12.75" hidden="false" customHeight="false" outlineLevel="0" collapsed="false">
      <c r="A18" s="0" t="n">
        <v>40</v>
      </c>
      <c r="B18" s="11" t="n">
        <f aca="false">1/(1+$B$2)^A18</f>
        <v>0.671653138860438</v>
      </c>
      <c r="C18" s="11" t="n">
        <f aca="false">1/(1+$C$2)^A18</f>
        <v>0.452890415185236</v>
      </c>
      <c r="D18" s="11" t="n">
        <f aca="false">1/(1+$D$2)^A18</f>
        <v>0.306556840773806</v>
      </c>
      <c r="E18" s="11" t="n">
        <f aca="false">1/(1+$E$2)^A18</f>
        <v>0.208289044662941</v>
      </c>
      <c r="F18" s="11" t="n">
        <f aca="false">1/(1+$F$2)^A18</f>
        <v>0.142045682300278</v>
      </c>
      <c r="G18" s="11" t="n">
        <f aca="false">1/(1+$G$2)^A18</f>
        <v>0.0972221877085056</v>
      </c>
      <c r="H18" s="11" t="n">
        <f aca="false">1/(1+$H$2)^A18</f>
        <v>0.0667803810153141</v>
      </c>
      <c r="I18" s="11" t="n">
        <f aca="false">1/(1+$I$2)^A18</f>
        <v>0.046030933300294</v>
      </c>
      <c r="J18" s="11" t="n">
        <f aca="false">1/(1+$J$2)^A18</f>
        <v>0.0220949281521799</v>
      </c>
      <c r="K18" s="11" t="n">
        <f aca="false">1/(1+$K$2)^A18</f>
        <v>0.00373324408661341</v>
      </c>
      <c r="L18" s="11" t="n">
        <f aca="false">1/(1+$L$2)^A18</f>
        <v>0.000680377836796632</v>
      </c>
    </row>
    <row r="19" customFormat="false" ht="12.75" hidden="false" customHeight="false" outlineLevel="0" collapsed="false">
      <c r="A19" s="0" t="n">
        <v>45</v>
      </c>
      <c r="B19" s="11" t="n">
        <f aca="false">1/(1+$B$2)^A19</f>
        <v>0.639054915599078</v>
      </c>
      <c r="C19" s="11" t="n">
        <f aca="false">1/(1+$C$2)^A19</f>
        <v>0.410196802509931</v>
      </c>
      <c r="D19" s="11" t="n">
        <f aca="false">1/(1+$D$2)^A19</f>
        <v>0.264438623764543</v>
      </c>
      <c r="E19" s="11" t="n">
        <f aca="false">1/(1+$E$2)^A19</f>
        <v>0.171198411849481</v>
      </c>
      <c r="F19" s="11" t="n">
        <f aca="false">1/(1+$F$2)^A19</f>
        <v>0.111296508916133</v>
      </c>
      <c r="G19" s="11" t="n">
        <f aca="false">1/(1+$G$2)^A19</f>
        <v>0.0726500743490987</v>
      </c>
      <c r="H19" s="11" t="n">
        <f aca="false">1/(1+$H$2)^A19</f>
        <v>0.0476134887245725</v>
      </c>
      <c r="I19" s="11" t="n">
        <f aca="false">1/(1+$I$2)^A19</f>
        <v>0.0313278797479616</v>
      </c>
      <c r="J19" s="11" t="n">
        <f aca="false">1/(1+$J$2)^A19</f>
        <v>0.0137192120211485</v>
      </c>
      <c r="K19" s="11" t="n">
        <f aca="false">1/(1+$K$2)^A19</f>
        <v>0.0018560821070541</v>
      </c>
      <c r="L19" s="11" t="n">
        <f aca="false">1/(1+$L$2)^A19</f>
        <v>0.000273428593105643</v>
      </c>
    </row>
    <row r="20" customFormat="false" ht="12.75" hidden="false" customHeight="false" outlineLevel="0" collapsed="false">
      <c r="A20" s="0" t="n">
        <v>50</v>
      </c>
      <c r="B20" s="11" t="n">
        <f aca="false">1/(1+$B$2)^A20</f>
        <v>0.608038824688949</v>
      </c>
      <c r="C20" s="11" t="n">
        <f aca="false">1/(1+$C$2)^A20</f>
        <v>0.371527882126962</v>
      </c>
      <c r="D20" s="11" t="n">
        <f aca="false">1/(1+$D$2)^A20</f>
        <v>0.228107079789753</v>
      </c>
      <c r="E20" s="11" t="n">
        <f aca="false">1/(1+$E$2)^A20</f>
        <v>0.140712615333239</v>
      </c>
      <c r="F20" s="11" t="n">
        <f aca="false">1/(1+$F$2)^A20</f>
        <v>0.0872037269723805</v>
      </c>
      <c r="G20" s="11" t="n">
        <f aca="false">1/(1+$G$2)^A20</f>
        <v>0.0542883618166907</v>
      </c>
      <c r="H20" s="11" t="n">
        <f aca="false">1/(1+$H$2)^A20</f>
        <v>0.0339477594176217</v>
      </c>
      <c r="I20" s="11" t="n">
        <f aca="false">1/(1+$I$2)^A20</f>
        <v>0.0213212285551566</v>
      </c>
      <c r="J20" s="11" t="n">
        <f aca="false">1/(1+$J$2)^A20</f>
        <v>0.00851855127950061</v>
      </c>
      <c r="K20" s="11" t="n">
        <f aca="false">1/(1+$K$2)^A20</f>
        <v>0.000922800842430728</v>
      </c>
      <c r="L20" s="11" t="n">
        <f aca="false">1/(1+$L$2)^A20</f>
        <v>0.000109884819117172</v>
      </c>
    </row>
    <row r="21" customFormat="false" ht="12.75" hidden="false" customHeight="false" outlineLevel="0" collapsed="false">
      <c r="A21" s="0" t="n">
        <v>60</v>
      </c>
      <c r="B21" s="11" t="n">
        <f aca="false">1/(1+$B$2)^A21</f>
        <v>0.55044961593776</v>
      </c>
      <c r="C21" s="11" t="n">
        <f aca="false">1/(1+$C$2)^A21</f>
        <v>0.30478226645907</v>
      </c>
      <c r="D21" s="11" t="n">
        <f aca="false">1/(1+$D$2)^A21</f>
        <v>0.169733090016417</v>
      </c>
      <c r="E21" s="11" t="n">
        <f aca="false">1/(1+$E$2)^A21</f>
        <v>0.0950604010209043</v>
      </c>
      <c r="F21" s="11" t="n">
        <f aca="false">1/(1+$F$2)^A21</f>
        <v>0.0535355237464941</v>
      </c>
      <c r="G21" s="11" t="n">
        <f aca="false">1/(1+$G$2)^A21</f>
        <v>0.0303143376857182</v>
      </c>
      <c r="H21" s="11" t="n">
        <f aca="false">1/(1+$H$2)^A21</f>
        <v>0.0172573194695077</v>
      </c>
      <c r="I21" s="11" t="n">
        <f aca="false">1/(1+$I$2)^A21</f>
        <v>0.00987585422471377</v>
      </c>
      <c r="J21" s="11" t="n">
        <f aca="false">1/(1+$J$2)^A21</f>
        <v>0.00328427028147281</v>
      </c>
      <c r="K21" s="11" t="n">
        <f aca="false">1/(1+$K$2)^A21</f>
        <v>0.00022810225504525</v>
      </c>
      <c r="L21" s="11" t="n">
        <f aca="false">1/(1+$L$2)^A21</f>
        <v>1.77470117622642E-005</v>
      </c>
    </row>
    <row r="22" customFormat="false" ht="12.75" hidden="false" customHeight="false" outlineLevel="0" collapsed="false">
      <c r="A22" s="0" t="n">
        <v>70</v>
      </c>
      <c r="B22" s="11" t="n">
        <f aca="false">1/(1+$B$2)^A22</f>
        <v>0.498314856524217</v>
      </c>
      <c r="C22" s="11" t="n">
        <f aca="false">1/(1+$C$2)^A22</f>
        <v>0.250027614121795</v>
      </c>
      <c r="D22" s="11" t="n">
        <f aca="false">1/(1+$D$2)^A22</f>
        <v>0.126297359437834</v>
      </c>
      <c r="E22" s="11" t="n">
        <f aca="false">1/(1+$E$2)^A22</f>
        <v>0.0642194008039343</v>
      </c>
      <c r="F22" s="11" t="n">
        <f aca="false">1/(1+$F$2)^A22</f>
        <v>0.0328661675632188</v>
      </c>
      <c r="G22" s="11" t="n">
        <f aca="false">1/(1+$G$2)^A22</f>
        <v>0.0169273678293462</v>
      </c>
      <c r="H22" s="11" t="n">
        <f aca="false">1/(1+$H$2)^A22</f>
        <v>0.0087727461364669</v>
      </c>
      <c r="I22" s="11" t="n">
        <f aca="false">1/(1+$I$2)^A22</f>
        <v>0.00457443136616104</v>
      </c>
      <c r="J22" s="11" t="n">
        <f aca="false">1/(1+$J$2)^A22</f>
        <v>0.00126622836769468</v>
      </c>
      <c r="K22" s="11" t="n">
        <f aca="false">1/(1+$K$2)^A22</f>
        <v>5.6383388879095E-005</v>
      </c>
      <c r="L22" s="11" t="n">
        <f aca="false">1/(1+$L$2)^A22</f>
        <v>2.86624147921743E-006</v>
      </c>
    </row>
    <row r="23" customFormat="false" ht="12.75" hidden="false" customHeight="false" outlineLevel="0" collapsed="false">
      <c r="A23" s="0" t="n">
        <v>80</v>
      </c>
      <c r="B23" s="11" t="n">
        <f aca="false">1/(1+$B$2)^A23</f>
        <v>0.451117938941079</v>
      </c>
      <c r="C23" s="11" t="n">
        <f aca="false">1/(1+$C$2)^A23</f>
        <v>0.205109728166655</v>
      </c>
      <c r="D23" s="11" t="n">
        <f aca="false">1/(1+$D$2)^A23</f>
        <v>0.0939770966252169</v>
      </c>
      <c r="E23" s="11" t="n">
        <f aca="false">1/(1+$E$2)^A23</f>
        <v>0.0433843261266007</v>
      </c>
      <c r="F23" s="11" t="n">
        <f aca="false">1/(1+$F$2)^A23</f>
        <v>0.0201769758601514</v>
      </c>
      <c r="G23" s="11" t="n">
        <f aca="false">1/(1+$G$2)^A23</f>
        <v>0.0094521537828279</v>
      </c>
      <c r="H23" s="11" t="n">
        <f aca="false">1/(1+$H$2)^A23</f>
        <v>0.00445961928855053</v>
      </c>
      <c r="I23" s="11" t="n">
        <f aca="false">1/(1+$I$2)^A23</f>
        <v>0.00211884682049612</v>
      </c>
      <c r="J23" s="11" t="n">
        <f aca="false">1/(1+$J$2)^A23</f>
        <v>0.000488185850049993</v>
      </c>
      <c r="K23" s="11" t="n">
        <f aca="false">1/(1+$K$2)^A23</f>
        <v>1.3937111410234E-005</v>
      </c>
      <c r="L23" s="11" t="n">
        <f aca="false">1/(1+$L$2)^A23</f>
        <v>4.62914000804065E-007</v>
      </c>
    </row>
    <row r="24" customFormat="false" ht="12.75" hidden="false" customHeight="false" outlineLevel="0" collapsed="false">
      <c r="A24" s="0" t="n">
        <v>100</v>
      </c>
      <c r="B24" s="11" t="n">
        <f aca="false">1/(1+$B$2)^A24</f>
        <v>0.369711212329119</v>
      </c>
      <c r="C24" s="11" t="n">
        <f aca="false">1/(1+$C$2)^A24</f>
        <v>0.138032967197745</v>
      </c>
      <c r="D24" s="11" t="n">
        <f aca="false">1/(1+$D$2)^A24</f>
        <v>0.052032839850209</v>
      </c>
      <c r="E24" s="11" t="n">
        <f aca="false">1/(1+$E$2)^A24</f>
        <v>0.0198000401139202</v>
      </c>
      <c r="F24" s="11" t="n">
        <f aca="false">1/(1+$F$2)^A24</f>
        <v>0.00760448999787348</v>
      </c>
      <c r="G24" s="11" t="n">
        <f aca="false">1/(1+$G$2)^A24</f>
        <v>0.00294722622873992</v>
      </c>
      <c r="H24" s="11" t="n">
        <f aca="false">1/(1+$H$2)^A24</f>
        <v>0.00115245036947672</v>
      </c>
      <c r="I24" s="11" t="n">
        <f aca="false">1/(1+$I$2)^A24</f>
        <v>0.000454594787101227</v>
      </c>
      <c r="J24" s="11" t="n">
        <f aca="false">1/(1+$J$2)^A24</f>
        <v>7.25657159014814E-005</v>
      </c>
      <c r="K24" s="11" t="n">
        <f aca="false">1/(1+$K$2)^A24</f>
        <v>8.51561394790862E-007</v>
      </c>
      <c r="L24" s="11" t="n">
        <f aca="false">1/(1+$L$2)^A24</f>
        <v>1.20746734724137E-008</v>
      </c>
    </row>
    <row r="25" customFormat="false" ht="12.75" hidden="false" customHeight="false" outlineLevel="0" collapsed="false">
      <c r="A25" s="0" t="n">
        <v>200</v>
      </c>
      <c r="B25" s="11" t="n">
        <f aca="false">1/(1+$B$2)^A25</f>
        <v>0.136686380521867</v>
      </c>
      <c r="C25" s="11" t="n">
        <f aca="false">1/(1+$C$2)^A25</f>
        <v>0.0190531000334139</v>
      </c>
      <c r="D25" s="11" t="n">
        <f aca="false">1/(1+$D$2)^A25</f>
        <v>0.00270741642287749</v>
      </c>
      <c r="E25" s="11" t="n">
        <f aca="false">1/(1+$E$2)^A25</f>
        <v>0.00039204158851285</v>
      </c>
      <c r="F25" s="11" t="n">
        <f aca="false">1/(1+$F$2)^A25</f>
        <v>5.78282681277578E-005</v>
      </c>
      <c r="G25" s="11" t="n">
        <f aca="false">1/(1+$G$2)^A25</f>
        <v>8.68614244337254E-006</v>
      </c>
      <c r="H25" s="11" t="n">
        <f aca="false">1/(1+$H$2)^A25</f>
        <v>1.32814185410703E-006</v>
      </c>
      <c r="I25" s="11" t="n">
        <f aca="false">1/(1+$I$2)^A25</f>
        <v>2.0665642045961E-007</v>
      </c>
      <c r="J25" s="11" t="n">
        <f aca="false">1/(1+$J$2)^A25</f>
        <v>5.26578312429451E-009</v>
      </c>
      <c r="K25" s="11" t="n">
        <f aca="false">1/(1+$K$2)^A25</f>
        <v>7.25156809098158E-013</v>
      </c>
      <c r="L25" s="11" t="n">
        <f aca="false">1/(1+$L$2)^A25</f>
        <v>1.45797739465411E-016</v>
      </c>
    </row>
    <row r="26" customFormat="false" ht="12.75" hidden="false" customHeight="false" outlineLevel="0" collapsed="false">
      <c r="A26" s="0" t="n">
        <v>250</v>
      </c>
      <c r="B26" s="11" t="n">
        <f aca="false">1/(1+$B$2)^A26</f>
        <v>0.0831106261635024</v>
      </c>
      <c r="C26" s="11" t="n">
        <f aca="false">1/(1+$C$2)^A26</f>
        <v>0.00707875790336739</v>
      </c>
      <c r="D26" s="11" t="n">
        <f aca="false">1/(1+$D$2)^A26</f>
        <v>0.000617580853997406</v>
      </c>
      <c r="E26" s="11" t="n">
        <f aca="false">1/(1+$E$2)^A26</f>
        <v>5.51651972390408E-005</v>
      </c>
      <c r="F26" s="11" t="n">
        <f aca="false">1/(1+$F$2)^A26</f>
        <v>5.0428405050986E-006</v>
      </c>
      <c r="G26" s="11" t="n">
        <f aca="false">1/(1+$G$2)^A26</f>
        <v>4.71556443757122E-007</v>
      </c>
      <c r="H26" s="11" t="n">
        <f aca="false">1/(1+$H$2)^A26</f>
        <v>4.50874401356995E-008</v>
      </c>
      <c r="I26" s="11" t="n">
        <f aca="false">1/(1+$I$2)^A26</f>
        <v>4.40616877300988E-009</v>
      </c>
      <c r="J26" s="11" t="n">
        <f aca="false">1/(1+$J$2)^A26</f>
        <v>4.48568435710317E-011</v>
      </c>
      <c r="K26" s="11" t="n">
        <f aca="false">1/(1+$K$2)^A26</f>
        <v>6.69175314330159E-016</v>
      </c>
      <c r="L26" s="11" t="n">
        <f aca="false">1/(1+$L$2)^A26</f>
        <v>1.60209582288494E-020</v>
      </c>
    </row>
    <row r="27" customFormat="false" ht="12.75" hidden="false" customHeight="false" outlineLevel="0" collapsed="false">
      <c r="A27" s="0" t="n">
        <v>300</v>
      </c>
      <c r="B27" s="11" t="n">
        <f aca="false">1/(1+$B$2)^A27</f>
        <v>0.0505344874516187</v>
      </c>
      <c r="C27" s="11" t="n">
        <f aca="false">1/(1+$C$2)^A27</f>
        <v>0.00262995593192758</v>
      </c>
      <c r="D27" s="11" t="n">
        <f aca="false">1/(1+$D$2)^A27</f>
        <v>0.00014087456513941</v>
      </c>
      <c r="E27" s="11" t="n">
        <f aca="false">1/(1+$E$2)^A27</f>
        <v>7.76243917887943E-006</v>
      </c>
      <c r="F27" s="11" t="n">
        <f aca="false">1/(1+$F$2)^A27</f>
        <v>4.39754486571879E-007</v>
      </c>
      <c r="G27" s="11" t="n">
        <f aca="false">1/(1+$G$2)^A27</f>
        <v>2.56000268356786E-008</v>
      </c>
      <c r="H27" s="11" t="n">
        <f aca="false">1/(1+$H$2)^A27</f>
        <v>1.53061757048315E-009</v>
      </c>
      <c r="I27" s="11" t="n">
        <f aca="false">1/(1+$I$2)^A27</f>
        <v>9.39449314619378E-011</v>
      </c>
      <c r="J27" s="11" t="n">
        <f aca="false">1/(1+$J$2)^A27</f>
        <v>3.82115322196371E-013</v>
      </c>
      <c r="K27" s="11" t="n">
        <f aca="false">1/(1+$K$2)^A27</f>
        <v>6.17515543797718E-019</v>
      </c>
      <c r="L27" s="11" t="n">
        <f aca="false">1/(1+$L$2)^A27</f>
        <v>1.76046009706089E-024</v>
      </c>
    </row>
    <row r="28" customFormat="false" ht="12.75" hidden="false" customHeight="false" outlineLevel="0" collapsed="false">
      <c r="A28" s="0" t="n">
        <v>400</v>
      </c>
      <c r="B28" s="11" t="n">
        <f aca="false">1/(1+$B$2)^A28</f>
        <v>0.0186831666201686</v>
      </c>
      <c r="C28" s="11" t="n">
        <f aca="false">1/(1+$C$2)^A28</f>
        <v>0.000363020620883275</v>
      </c>
      <c r="D28" s="11" t="n">
        <f aca="false">1/(1+$D$2)^A28</f>
        <v>7.33010368686677E-006</v>
      </c>
      <c r="E28" s="11" t="n">
        <f aca="false">1/(1+$E$2)^A28</f>
        <v>1.53696607123679E-007</v>
      </c>
      <c r="F28" s="11" t="n">
        <f aca="false">1/(1+$F$2)^A28</f>
        <v>3.34410859465584E-009</v>
      </c>
      <c r="G28" s="11" t="n">
        <f aca="false">1/(1+$G$2)^A28</f>
        <v>7.54490705465579E-011</v>
      </c>
      <c r="H28" s="11" t="n">
        <f aca="false">1/(1+$H$2)^A28</f>
        <v>1.76396078463086E-012</v>
      </c>
      <c r="I28" s="11" t="n">
        <f aca="false">1/(1+$I$2)^A28</f>
        <v>4.27068761171789E-014</v>
      </c>
      <c r="J28" s="11" t="n">
        <f aca="false">1/(1+$J$2)^A28</f>
        <v>2.77284719121049E-017</v>
      </c>
      <c r="K28" s="11" t="n">
        <f aca="false">1/(1+$K$2)^A28</f>
        <v>5.25852397781423E-025</v>
      </c>
      <c r="L28" s="11" t="n">
        <f aca="false">1/(1+$L$2)^A28</f>
        <v>2.1256980833224E-032</v>
      </c>
    </row>
    <row r="29" customFormat="false" ht="12.75" hidden="false" customHeight="false" outlineLevel="0" collapsed="false">
      <c r="A29" s="0" t="n">
        <v>500</v>
      </c>
      <c r="B29" s="11" t="n">
        <f aca="false">1/(1+$B$2)^A29</f>
        <v>0.00690737618128946</v>
      </c>
      <c r="C29" s="11" t="n">
        <f aca="false">1/(1+$C$2)^A29</f>
        <v>5.01088134544863E-005</v>
      </c>
      <c r="D29" s="11" t="n">
        <f aca="false">1/(1+$D$2)^A29</f>
        <v>3.81406111224165E-007</v>
      </c>
      <c r="E29" s="11" t="n">
        <f aca="false">1/(1+$E$2)^A29</f>
        <v>3.04319898642227E-009</v>
      </c>
      <c r="F29" s="11" t="n">
        <f aca="false">1/(1+$F$2)^A29</f>
        <v>2.54302403598631E-011</v>
      </c>
      <c r="G29" s="11" t="n">
        <f aca="false">1/(1+$G$2)^A29</f>
        <v>2.22365479648864E-013</v>
      </c>
      <c r="H29" s="11" t="n">
        <f aca="false">1/(1+$H$2)^A29</f>
        <v>2.03287725799028E-015</v>
      </c>
      <c r="I29" s="11" t="n">
        <f aca="false">1/(1+$I$2)^A29</f>
        <v>1.94143232562474E-017</v>
      </c>
      <c r="J29" s="11" t="n">
        <f aca="false">1/(1+$J$2)^A29</f>
        <v>2.01213641515601E-021</v>
      </c>
      <c r="K29" s="11" t="n">
        <f aca="false">1/(1+$K$2)^A29</f>
        <v>4.47795601308868E-031</v>
      </c>
      <c r="L29" s="11" t="n">
        <f aca="false">1/(1+$L$2)^A29</f>
        <v>2.56671102570536E-040</v>
      </c>
    </row>
    <row r="30" customFormat="false" ht="12.75" hidden="false" customHeight="false" outlineLevel="0" collapsed="false">
      <c r="A30" s="0" t="n">
        <v>600</v>
      </c>
      <c r="B30" s="11" t="n">
        <f aca="false">1/(1+$B$2)^A30</f>
        <v>0.0025537344219978</v>
      </c>
      <c r="C30" s="11" t="n">
        <f aca="false">1/(1+$C$2)^A30</f>
        <v>6.91666820388105E-006</v>
      </c>
      <c r="D30" s="11" t="n">
        <f aca="false">1/(1+$D$2)^A30</f>
        <v>1.9845643103218E-008</v>
      </c>
      <c r="E30" s="11" t="n">
        <f aca="false">1/(1+$E$2)^A30</f>
        <v>6.02554620058024E-011</v>
      </c>
      <c r="F30" s="11" t="n">
        <f aca="false">1/(1+$F$2)^A30</f>
        <v>1.93384008460097E-013</v>
      </c>
      <c r="G30" s="11" t="n">
        <f aca="false">1/(1+$G$2)^A30</f>
        <v>6.55361373987465E-016</v>
      </c>
      <c r="H30" s="11" t="n">
        <f aca="false">1/(1+$H$2)^A30</f>
        <v>2.34279014707173E-018</v>
      </c>
      <c r="I30" s="11" t="n">
        <f aca="false">1/(1+$I$2)^A30</f>
        <v>8.82565014738819E-021</v>
      </c>
      <c r="J30" s="11" t="n">
        <f aca="false">1/(1+$J$2)^A30</f>
        <v>1.46012119457236E-025</v>
      </c>
      <c r="K30" s="11" t="n">
        <f aca="false">1/(1+$K$2)^A30</f>
        <v>3.81325446831792E-037</v>
      </c>
      <c r="L30" s="11" t="n">
        <f aca="false">1/(1+$L$2)^A30</f>
        <v>3.09921975334363E-048</v>
      </c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9.0546875" defaultRowHeight="12.75" zeroHeight="false" outlineLevelRow="0" outlineLevelCol="0"/>
  <sheetData>
    <row r="2" customFormat="false" ht="20.25" hidden="false" customHeight="false" outlineLevel="0" collapsed="false">
      <c r="A2" s="12" t="s">
        <v>98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</row>
    <row r="3" customFormat="false" ht="12.75" hidden="false" customHeight="false" outlineLevel="0" collapsed="false">
      <c r="B3" s="7" t="n">
        <v>0.02</v>
      </c>
      <c r="C3" s="7" t="n">
        <v>0.03</v>
      </c>
      <c r="D3" s="7" t="n">
        <v>0.04</v>
      </c>
      <c r="E3" s="7" t="n">
        <v>0.05</v>
      </c>
      <c r="F3" s="7" t="n">
        <v>0.06</v>
      </c>
      <c r="G3" s="7" t="n">
        <v>0.07</v>
      </c>
      <c r="H3" s="7" t="n">
        <v>0.08</v>
      </c>
      <c r="I3" s="7" t="n">
        <v>0.09</v>
      </c>
      <c r="J3" s="7" t="n">
        <v>0.1</v>
      </c>
      <c r="K3" s="7" t="n">
        <v>0.15</v>
      </c>
      <c r="L3" s="7" t="n">
        <v>0.2</v>
      </c>
      <c r="M3" s="7" t="n">
        <v>0.25</v>
      </c>
    </row>
    <row r="4" customFormat="false" ht="12.75" hidden="false" customHeight="false" outlineLevel="0" collapsed="false">
      <c r="A4" s="0" t="n">
        <v>1</v>
      </c>
      <c r="B4" s="13" t="n">
        <f aca="false">+((1+$B$3)^(A4+1)-(1+$B$3))/$B$3</f>
        <v>1.02</v>
      </c>
      <c r="C4" s="13" t="n">
        <f aca="false">+((1+$C$3)^(A4+1)-(1+$C$3))/$C$3</f>
        <v>1.03</v>
      </c>
      <c r="D4" s="13" t="n">
        <f aca="false">+((1+$D$3)^(A4+1)-(1+$D$3))/$D$3</f>
        <v>1.04</v>
      </c>
      <c r="E4" s="13" t="n">
        <f aca="false">+((1+$E$3)^(A4+1)-(1+$E$3))/$E$3</f>
        <v>1.05</v>
      </c>
      <c r="F4" s="13" t="n">
        <f aca="false">+((1+$F$3)^(A4+1)-(1+$F$3))/$F$3</f>
        <v>1.06</v>
      </c>
      <c r="G4" s="13" t="n">
        <f aca="false">+((1+$G$3)^(A4+1)-(1+$G$3))/$G$3</f>
        <v>1.07</v>
      </c>
      <c r="H4" s="13" t="n">
        <f aca="false">+((1+$H$3)^(A4+1)-(1+$H$3))/$H$3</f>
        <v>1.08</v>
      </c>
      <c r="I4" s="13" t="n">
        <f aca="false">+((1+$I$3)^(A4+1)-(1+$I$3))/$I$3</f>
        <v>1.09</v>
      </c>
      <c r="J4" s="13" t="n">
        <f aca="false">+((1+$J$3)^(A4+1)-(1+$J$3))/$J$3</f>
        <v>1.1</v>
      </c>
      <c r="K4" s="13" t="n">
        <f aca="false">+((1+$K$3)^(A4+1)-(1+$K$3))/$K$3</f>
        <v>1.15</v>
      </c>
      <c r="L4" s="13" t="n">
        <f aca="false">+((1+$L$3)^(A4+1)-(1+$L$3))/$L$3</f>
        <v>1.2</v>
      </c>
      <c r="M4" s="13" t="n">
        <f aca="false">+((1+$M$3)^(A4+1)-(1+$M$3))/$M$3</f>
        <v>1.25</v>
      </c>
    </row>
    <row r="5" customFormat="false" ht="12.75" hidden="false" customHeight="false" outlineLevel="0" collapsed="false">
      <c r="A5" s="0" t="n">
        <v>2</v>
      </c>
      <c r="B5" s="13" t="n">
        <f aca="false">+((1+$B$3)^(A5+1)-(1+$B$3))/$B$3</f>
        <v>2.06040000000001</v>
      </c>
      <c r="C5" s="13" t="n">
        <f aca="false">+((1+$C$3)^(A5+1)-(1+$C$3))/$C$3</f>
        <v>2.0909</v>
      </c>
      <c r="D5" s="13" t="n">
        <f aca="false">+((1+$D$3)^(A5+1)-(1+$D$3))/$D$3</f>
        <v>2.1216</v>
      </c>
      <c r="E5" s="13" t="n">
        <f aca="false">+((1+$E$3)^(A5+1)-(1+$E$3))/$E$3</f>
        <v>2.1525</v>
      </c>
      <c r="F5" s="13" t="n">
        <f aca="false">+((1+$F$3)^(A5+1)-(1+$F$3))/$F$3</f>
        <v>2.1836</v>
      </c>
      <c r="G5" s="13" t="n">
        <f aca="false">+((1+$G$3)^(A5+1)-(1+$G$3))/$G$3</f>
        <v>2.2149</v>
      </c>
      <c r="H5" s="13" t="n">
        <f aca="false">+((1+$H$3)^(A5+1)-(1+$H$3))/$H$3</f>
        <v>2.2464</v>
      </c>
      <c r="I5" s="13" t="n">
        <f aca="false">+((1+$I$3)^(A5+1)-(1+$I$3))/$I$3</f>
        <v>2.2781</v>
      </c>
      <c r="J5" s="13" t="n">
        <f aca="false">+((1+$J$3)^A5-1)/$J$3</f>
        <v>2.1</v>
      </c>
      <c r="K5" s="13" t="n">
        <f aca="false">+((1+$K$3)^(A5+1)-(1+$K$3))/$K$3</f>
        <v>2.4725</v>
      </c>
      <c r="L5" s="13" t="n">
        <f aca="false">+((1+$L$3)^(A5+1)-(1+$L$3))/$L$3</f>
        <v>2.64</v>
      </c>
      <c r="M5" s="13" t="n">
        <f aca="false">+((1+$M$3)^(A5+1)-(1+$M$3))/$M$3</f>
        <v>2.8125</v>
      </c>
    </row>
    <row r="6" customFormat="false" ht="12.75" hidden="false" customHeight="false" outlineLevel="0" collapsed="false">
      <c r="A6" s="0" t="n">
        <v>3</v>
      </c>
      <c r="B6" s="13" t="n">
        <f aca="false">+((1+$B$3)^(A6+1)-(1+$B$3))/$B$3</f>
        <v>3.121608</v>
      </c>
      <c r="C6" s="13" t="n">
        <f aca="false">+((1+$C$3)^(A6+1)-(1+$C$3))/$C$3</f>
        <v>3.183627</v>
      </c>
      <c r="D6" s="13" t="n">
        <f aca="false">+((1+$D$3)^(A6+1)-(1+$D$3))/$D$3</f>
        <v>3.246464</v>
      </c>
      <c r="E6" s="13" t="n">
        <f aca="false">+((1+$E$3)^(A6+1)-(1+$E$3))/$E$3</f>
        <v>3.310125</v>
      </c>
      <c r="F6" s="13" t="n">
        <f aca="false">+((1+$F$3)^(A6+1)-(1+$F$3))/$F$3</f>
        <v>3.374616</v>
      </c>
      <c r="G6" s="13" t="n">
        <f aca="false">+((1+$G$3)^(A6+1)-(1+$G$3))/$G$3</f>
        <v>3.439943</v>
      </c>
      <c r="H6" s="13" t="n">
        <f aca="false">+((1+$H$3)^(A6+1)-(1+$H$3))/$H$3</f>
        <v>3.506112</v>
      </c>
      <c r="I6" s="13" t="n">
        <f aca="false">+((1+$I$3)^(A6+1)-(1+$I$3))/$I$3</f>
        <v>3.573129</v>
      </c>
      <c r="J6" s="13" t="n">
        <f aca="false">+((1+$J$3)^A6-1)/$J$3</f>
        <v>3.31</v>
      </c>
      <c r="K6" s="13" t="n">
        <f aca="false">+((1+$K$3)^(A6+1)-(1+$K$3))/$K$3</f>
        <v>3.993375</v>
      </c>
      <c r="L6" s="13" t="n">
        <f aca="false">+((1+$L$3)^(A6+1)-(1+$L$3))/$L$3</f>
        <v>4.368</v>
      </c>
      <c r="M6" s="13" t="n">
        <f aca="false">+((1+$M$3)^(A6+1)-(1+$M$3))/$M$3</f>
        <v>4.765625</v>
      </c>
    </row>
    <row r="7" customFormat="false" ht="12.75" hidden="false" customHeight="false" outlineLevel="0" collapsed="false">
      <c r="A7" s="0" t="n">
        <v>4</v>
      </c>
      <c r="B7" s="13" t="n">
        <f aca="false">+((1+$B$3)^(A7+1)-(1+$B$3))/$B$3</f>
        <v>4.20404016</v>
      </c>
      <c r="C7" s="13" t="n">
        <f aca="false">+((1+$C$3)^(A7+1)-(1+$C$3))/$C$3</f>
        <v>4.30913581</v>
      </c>
      <c r="D7" s="13" t="n">
        <f aca="false">+((1+$D$3)^(A7+1)-(1+$D$3))/$D$3</f>
        <v>4.41632256</v>
      </c>
      <c r="E7" s="13" t="n">
        <f aca="false">+((1+$E$3)^(A7+1)-(1+$E$3))/$E$3</f>
        <v>4.52563125000001</v>
      </c>
      <c r="F7" s="13" t="n">
        <f aca="false">+((1+$F$3)^(A7+1)-(1+$F$3))/$F$3</f>
        <v>4.63709296</v>
      </c>
      <c r="G7" s="13" t="n">
        <f aca="false">+((1+$G$3)^(A7+1)-(1+$G$3))/$G$3</f>
        <v>4.75073901</v>
      </c>
      <c r="H7" s="13" t="n">
        <f aca="false">+((1+$H$3)^(A7+1)-(1+$H$3))/$H$3</f>
        <v>4.86660096000001</v>
      </c>
      <c r="I7" s="13" t="n">
        <f aca="false">+((1+$I$3)^(A7+1)-(1+$I$3))/$I$3</f>
        <v>4.98471061000001</v>
      </c>
      <c r="J7" s="13" t="n">
        <f aca="false">+((1+$J$3)^A7-1)/$J$3</f>
        <v>4.641</v>
      </c>
      <c r="K7" s="13" t="n">
        <f aca="false">+((1+$K$3)^(A7+1)-(1+$K$3))/$K$3</f>
        <v>5.74238125</v>
      </c>
      <c r="L7" s="13" t="n">
        <f aca="false">+((1+$L$3)^(A7+1)-(1+$L$3))/$L$3</f>
        <v>6.4416</v>
      </c>
      <c r="M7" s="13" t="n">
        <f aca="false">+((1+$M$3)^(A7+1)-(1+$M$3))/$M$3</f>
        <v>7.20703125</v>
      </c>
    </row>
    <row r="8" customFormat="false" ht="12.75" hidden="false" customHeight="false" outlineLevel="0" collapsed="false">
      <c r="A8" s="0" t="n">
        <v>5</v>
      </c>
      <c r="B8" s="13" t="n">
        <f aca="false">+((1+$B$3)^(A8+1)-(1+$B$3))/$B$3</f>
        <v>5.3081209632</v>
      </c>
      <c r="C8" s="13" t="n">
        <f aca="false">+((1+$C$3)^(A8+1)-(1+$C$3))/$C$3</f>
        <v>5.4684098843</v>
      </c>
      <c r="D8" s="13" t="n">
        <f aca="false">+((1+$D$3)^(A8+1)-(1+$D$3))/$D$3</f>
        <v>5.63297546240001</v>
      </c>
      <c r="E8" s="13" t="n">
        <f aca="false">+((1+$E$3)^(A8+1)-(1+$E$3))/$E$3</f>
        <v>5.80191281250001</v>
      </c>
      <c r="F8" s="13" t="n">
        <f aca="false">+((1+$F$3)^(A8+1)-(1+$F$3))/$F$3</f>
        <v>5.97531853760001</v>
      </c>
      <c r="G8" s="13" t="n">
        <f aca="false">+((1+$G$3)^(A8+1)-(1+$G$3))/$G$3</f>
        <v>6.15329074070001</v>
      </c>
      <c r="H8" s="13" t="n">
        <f aca="false">+((1+$H$3)^(A8+1)-(1+$H$3))/$H$3</f>
        <v>6.33592903680001</v>
      </c>
      <c r="I8" s="13" t="n">
        <f aca="false">+((1+$I$3)^(A8+1)-(1+$I$3))/$I$3</f>
        <v>6.52333456490001</v>
      </c>
      <c r="J8" s="13" t="n">
        <f aca="false">+((1+$J$3)^A8-1)/$J$3</f>
        <v>6.10510000000001</v>
      </c>
      <c r="K8" s="13" t="n">
        <f aca="false">+((1+$K$3)^(A8+1)-(1+$K$3))/$K$3</f>
        <v>7.7537384375</v>
      </c>
      <c r="L8" s="13" t="n">
        <f aca="false">+((1+$L$3)^(A8+1)-(1+$L$3))/$L$3</f>
        <v>8.92992</v>
      </c>
      <c r="M8" s="13" t="n">
        <f aca="false">+((1+$M$3)^(A8+1)-(1+$M$3))/$M$3</f>
        <v>10.2587890625</v>
      </c>
    </row>
    <row r="9" customFormat="false" ht="12.75" hidden="false" customHeight="false" outlineLevel="0" collapsed="false">
      <c r="A9" s="0" t="n">
        <v>6</v>
      </c>
      <c r="B9" s="13" t="n">
        <f aca="false">+((1+$B$3)^(A9+1)-(1+$B$3))/$B$3</f>
        <v>6.434283382464</v>
      </c>
      <c r="C9" s="13" t="n">
        <f aca="false">+((1+$C$3)^(A9+1)-(1+$C$3))/$C$3</f>
        <v>6.66246218082901</v>
      </c>
      <c r="D9" s="13" t="n">
        <f aca="false">+((1+$D$3)^(A9+1)-(1+$D$3))/$D$3</f>
        <v>6.89829448089601</v>
      </c>
      <c r="E9" s="13" t="n">
        <f aca="false">+((1+$E$3)^(A9+1)-(1+$E$3))/$E$3</f>
        <v>7.14200845312501</v>
      </c>
      <c r="F9" s="13" t="n">
        <f aca="false">+((1+$F$3)^(A9+1)-(1+$F$3))/$F$3</f>
        <v>7.39383764985601</v>
      </c>
      <c r="G9" s="13" t="n">
        <f aca="false">+((1+$G$3)^(A9+1)-(1+$G$3))/$G$3</f>
        <v>7.65402109254901</v>
      </c>
      <c r="H9" s="13" t="n">
        <f aca="false">+((1+$H$3)^(A9+1)-(1+$H$3))/$H$3</f>
        <v>7.92280335974401</v>
      </c>
      <c r="I9" s="13" t="n">
        <f aca="false">+((1+$I$3)^(A9+1)-(1+$I$3))/$I$3</f>
        <v>8.20043467574101</v>
      </c>
      <c r="J9" s="13" t="n">
        <f aca="false">+((1+$J$3)^A9-1)/$J$3</f>
        <v>7.71561000000001</v>
      </c>
      <c r="K9" s="13" t="n">
        <f aca="false">+((1+$K$3)^(A9+1)-(1+$K$3))/$K$3</f>
        <v>10.066799203125</v>
      </c>
      <c r="L9" s="13" t="n">
        <f aca="false">+((1+$L$3)^(A9+1)-(1+$L$3))/$L$3</f>
        <v>11.915904</v>
      </c>
      <c r="M9" s="13" t="n">
        <f aca="false">+((1+$M$3)^(A9+1)-(1+$M$3))/$M$3</f>
        <v>14.073486328125</v>
      </c>
    </row>
    <row r="10" customFormat="false" ht="12.75" hidden="false" customHeight="false" outlineLevel="0" collapsed="false">
      <c r="A10" s="0" t="n">
        <v>7</v>
      </c>
      <c r="B10" s="13" t="n">
        <f aca="false">+((1+$B$3)^(A10+1)-(1+$B$3))/$B$3</f>
        <v>7.58296905011329</v>
      </c>
      <c r="C10" s="13" t="n">
        <f aca="false">+((1+$C$3)^(A10+1)-(1+$C$3))/$C$3</f>
        <v>7.89233604625388</v>
      </c>
      <c r="D10" s="13" t="n">
        <f aca="false">+((1+$D$3)^(A10+1)-(1+$D$3))/$D$3</f>
        <v>8.21422626013185</v>
      </c>
      <c r="E10" s="13" t="n">
        <f aca="false">+((1+$E$3)^(A10+1)-(1+$E$3))/$E$3</f>
        <v>8.54910887578126</v>
      </c>
      <c r="F10" s="13" t="n">
        <f aca="false">+((1+$F$3)^(A10+1)-(1+$F$3))/$F$3</f>
        <v>8.89746790884737</v>
      </c>
      <c r="G10" s="13" t="n">
        <f aca="false">+((1+$G$3)^(A10+1)-(1+$G$3))/$G$3</f>
        <v>9.25980256902744</v>
      </c>
      <c r="H10" s="13" t="n">
        <f aca="false">+((1+$H$3)^(A10+1)-(1+$H$3))/$H$3</f>
        <v>9.63662762852353</v>
      </c>
      <c r="I10" s="13" t="n">
        <f aca="false">+((1+$I$3)^(A10+1)-(1+$I$3))/$I$3</f>
        <v>10.0284737965577</v>
      </c>
      <c r="J10" s="13" t="n">
        <f aca="false">+((1+$J$3)^A10-1)/$J$3</f>
        <v>9.48717100000001</v>
      </c>
      <c r="K10" s="13" t="n">
        <f aca="false">+((1+$K$3)^(A10+1)-(1+$K$3))/$K$3</f>
        <v>12.7268190835937</v>
      </c>
      <c r="L10" s="13" t="n">
        <f aca="false">+((1+$L$3)^(A10+1)-(1+$L$3))/$L$3</f>
        <v>15.4990848</v>
      </c>
      <c r="M10" s="13" t="n">
        <f aca="false">+((1+$M$3)^(A10+1)-(1+$M$3))/$M$3</f>
        <v>18.8418579101563</v>
      </c>
    </row>
    <row r="11" customFormat="false" ht="12.75" hidden="false" customHeight="false" outlineLevel="0" collapsed="false">
      <c r="A11" s="0" t="n">
        <v>8</v>
      </c>
      <c r="B11" s="13" t="n">
        <f aca="false">+((1+$B$3)^(A11+1)-(1+$B$3))/$B$3</f>
        <v>8.75462843111555</v>
      </c>
      <c r="C11" s="13" t="n">
        <f aca="false">+((1+$C$3)^(A11+1)-(1+$C$3))/$C$3</f>
        <v>9.1591061276415</v>
      </c>
      <c r="D11" s="13" t="n">
        <f aca="false">+((1+$D$3)^(A11+1)-(1+$D$3))/$D$3</f>
        <v>9.58279531053712</v>
      </c>
      <c r="E11" s="13" t="n">
        <f aca="false">+((1+$E$3)^(A11+1)-(1+$E$3))/$E$3</f>
        <v>10.0265643195703</v>
      </c>
      <c r="F11" s="13" t="n">
        <f aca="false">+((1+$F$3)^(A11+1)-(1+$F$3))/$F$3</f>
        <v>10.4913159833782</v>
      </c>
      <c r="G11" s="13" t="n">
        <f aca="false">+((1+$G$3)^(A11+1)-(1+$G$3))/$G$3</f>
        <v>10.9779887488594</v>
      </c>
      <c r="H11" s="13" t="n">
        <f aca="false">+((1+$H$3)^(A11+1)-(1+$H$3))/$H$3</f>
        <v>11.4875578388054</v>
      </c>
      <c r="I11" s="13" t="n">
        <f aca="false">+((1+$I$3)^(A11+1)-(1+$I$3))/$I$3</f>
        <v>12.0210364382479</v>
      </c>
      <c r="J11" s="13" t="n">
        <f aca="false">+((1+$J$3)^A11-1)/$J$3</f>
        <v>11.4358881</v>
      </c>
      <c r="K11" s="13" t="n">
        <f aca="false">+((1+$K$3)^(A11+1)-(1+$K$3))/$K$3</f>
        <v>15.7858419461328</v>
      </c>
      <c r="L11" s="13" t="n">
        <f aca="false">+((1+$L$3)^(A11+1)-(1+$L$3))/$L$3</f>
        <v>19.79890176</v>
      </c>
      <c r="M11" s="13" t="n">
        <f aca="false">+((1+$M$3)^(A11+1)-(1+$M$3))/$M$3</f>
        <v>24.8023223876953</v>
      </c>
    </row>
    <row r="12" customFormat="false" ht="12.75" hidden="false" customHeight="false" outlineLevel="0" collapsed="false">
      <c r="A12" s="0" t="n">
        <v>9</v>
      </c>
      <c r="B12" s="13" t="n">
        <f aca="false">+((1+$B$3)^(A12+1)-(1+$B$3))/$B$3</f>
        <v>9.94972099973787</v>
      </c>
      <c r="C12" s="13" t="n">
        <f aca="false">+((1+$C$3)^(A12+1)-(1+$C$3))/$C$3</f>
        <v>10.4638793114707</v>
      </c>
      <c r="D12" s="13" t="n">
        <f aca="false">+((1+$D$3)^(A12+1)-(1+$D$3))/$D$3</f>
        <v>11.0061071229586</v>
      </c>
      <c r="E12" s="13" t="n">
        <f aca="false">+((1+$E$3)^(A12+1)-(1+$E$3))/$E$3</f>
        <v>11.5778925355488</v>
      </c>
      <c r="F12" s="13" t="n">
        <f aca="false">+((1+$F$3)^(A12+1)-(1+$F$3))/$F$3</f>
        <v>12.1807949423809</v>
      </c>
      <c r="G12" s="13" t="n">
        <f aca="false">+((1+$G$3)^(A12+1)-(1+$G$3))/$G$3</f>
        <v>12.8164479612795</v>
      </c>
      <c r="H12" s="13" t="n">
        <f aca="false">+((1+$H$3)^(A12+1)-(1+$H$3))/$H$3</f>
        <v>13.4865624659099</v>
      </c>
      <c r="I12" s="13" t="n">
        <f aca="false">+((1+$I$3)^(A12+1)-(1+$I$3))/$I$3</f>
        <v>14.1929297176902</v>
      </c>
      <c r="J12" s="13" t="n">
        <f aca="false">+((1+$J$3)^A12-1)/$J$3</f>
        <v>13.57947691</v>
      </c>
      <c r="K12" s="13" t="n">
        <f aca="false">+((1+$K$3)^(A12+1)-(1+$K$3))/$K$3</f>
        <v>19.3037182380527</v>
      </c>
      <c r="L12" s="13" t="n">
        <f aca="false">+((1+$L$3)^(A12+1)-(1+$L$3))/$L$3</f>
        <v>24.958682112</v>
      </c>
      <c r="M12" s="13" t="n">
        <f aca="false">+((1+$M$3)^(A12+1)-(1+$M$3))/$M$3</f>
        <v>32.2529029846191</v>
      </c>
    </row>
    <row r="13" customFormat="false" ht="12.75" hidden="false" customHeight="false" outlineLevel="0" collapsed="false">
      <c r="A13" s="0" t="n">
        <v>10</v>
      </c>
      <c r="B13" s="13" t="n">
        <f aca="false">+((1+$B$3)^(A13+1)-(1+$B$3))/$B$3</f>
        <v>11.1687154197326</v>
      </c>
      <c r="C13" s="13" t="n">
        <f aca="false">+((1+$C$3)^(A13+1)-(1+$C$3))/$C$3</f>
        <v>11.8077956908149</v>
      </c>
      <c r="D13" s="13" t="n">
        <f aca="false">+((1+$D$3)^(A13+1)-(1+$D$3))/$D$3</f>
        <v>12.486351407877</v>
      </c>
      <c r="E13" s="13" t="n">
        <f aca="false">+((1+$E$3)^(A13+1)-(1+$E$3))/$E$3</f>
        <v>13.2067871623263</v>
      </c>
      <c r="F13" s="13" t="n">
        <f aca="false">+((1+$F$3)^(A13+1)-(1+$F$3))/$F$3</f>
        <v>13.9716426389238</v>
      </c>
      <c r="G13" s="13" t="n">
        <f aca="false">+((1+$G$3)^(A13+1)-(1+$G$3))/$G$3</f>
        <v>14.7835993185691</v>
      </c>
      <c r="H13" s="13" t="n">
        <f aca="false">+((1+$H$3)^(A13+1)-(1+$H$3))/$H$3</f>
        <v>15.6454874631826</v>
      </c>
      <c r="I13" s="13" t="n">
        <f aca="false">+((1+$I$3)^(A13+1)-(1+$I$3))/$I$3</f>
        <v>16.5602933922823</v>
      </c>
      <c r="J13" s="13" t="n">
        <f aca="false">+((1+$J$3)^A13-1)/$J$3</f>
        <v>15.937424601</v>
      </c>
      <c r="K13" s="13" t="n">
        <f aca="false">+((1+$K$3)^(A13+1)-(1+$K$3))/$K$3</f>
        <v>23.3492759737606</v>
      </c>
      <c r="L13" s="13" t="n">
        <f aca="false">+((1+$L$3)^(A13+1)-(1+$L$3))/$L$3</f>
        <v>31.1504185344</v>
      </c>
      <c r="M13" s="13" t="n">
        <f aca="false">+((1+$M$3)^(A13+1)-(1+$M$3))/$M$3</f>
        <v>41.5661287307739</v>
      </c>
    </row>
    <row r="14" customFormat="false" ht="12.75" hidden="false" customHeight="false" outlineLevel="0" collapsed="false">
      <c r="A14" s="0" t="n">
        <v>15</v>
      </c>
      <c r="B14" s="13" t="n">
        <f aca="false">+((1+$B$3)^(A14+1)-(1+$B$3))/$B$3</f>
        <v>17.6392852545306</v>
      </c>
      <c r="C14" s="13" t="n">
        <f aca="false">+((1+$C$3)^(A14+1)-(1+$C$3))/$C$3</f>
        <v>19.1568813032929</v>
      </c>
      <c r="D14" s="13" t="n">
        <f aca="false">+((1+$D$3)^(A14+1)-(1+$D$3))/$D$3</f>
        <v>20.8245311431798</v>
      </c>
      <c r="E14" s="13" t="n">
        <f aca="false">+((1+$E$3)^(A14+1)-(1+$E$3))/$E$3</f>
        <v>22.6574917676387</v>
      </c>
      <c r="F14" s="13" t="n">
        <f aca="false">+((1+$F$3)^(A14+1)-(1+$F$3))/$F$3</f>
        <v>24.6725280780946</v>
      </c>
      <c r="G14" s="13" t="n">
        <f aca="false">+((1+$G$3)^(A14+1)-(1+$G$3))/$G$3</f>
        <v>26.8880535509344</v>
      </c>
      <c r="H14" s="13" t="n">
        <f aca="false">+((1+$H$3)^(A14+1)-(1+$H$3))/$H$3</f>
        <v>29.3242830416767</v>
      </c>
      <c r="I14" s="13" t="n">
        <f aca="false">+((1+$I$3)^(A14+1)-(1+$I$3))/$I$3</f>
        <v>32.0033986784378</v>
      </c>
      <c r="J14" s="13" t="n">
        <f aca="false">+((1+$J$3)^A14-1)/$J$3</f>
        <v>31.7724816941566</v>
      </c>
      <c r="K14" s="13" t="n">
        <f aca="false">+((1+$K$3)^(A14+1)-(1+$K$3))/$K$3</f>
        <v>54.7174724902445</v>
      </c>
      <c r="L14" s="13" t="n">
        <f aca="false">+((1+$L$3)^(A14+1)-(1+$L$3))/$L$3</f>
        <v>86.4421294475182</v>
      </c>
      <c r="M14" s="13" t="n">
        <f aca="false">+((1+$M$3)^(A14+1)-(1+$M$3))/$M$3</f>
        <v>137.10854715202</v>
      </c>
    </row>
    <row r="15" customFormat="false" ht="12.75" hidden="false" customHeight="false" outlineLevel="0" collapsed="false">
      <c r="A15" s="0" t="n">
        <v>20</v>
      </c>
      <c r="B15" s="13" t="n">
        <f aca="false">+((1+$B$3)^(A15+1)-(1+$B$3))/$B$3</f>
        <v>24.7833171948961</v>
      </c>
      <c r="C15" s="13" t="n">
        <f aca="false">+((1+$C$3)^(A15+1)-(1+$C$3))/$C$3</f>
        <v>27.6764857236499</v>
      </c>
      <c r="D15" s="13" t="n">
        <f aca="false">+((1+$D$3)^(A15+1)-(1+$D$3))/$D$3</f>
        <v>30.9692017188689</v>
      </c>
      <c r="E15" s="13" t="n">
        <f aca="false">+((1+$E$3)^(A15+1)-(1+$E$3))/$E$3</f>
        <v>34.7192518080329</v>
      </c>
      <c r="F15" s="13" t="n">
        <f aca="false">+((1+$F$3)^(A15+1)-(1+$F$3))/$F$3</f>
        <v>38.9927266757603</v>
      </c>
      <c r="G15" s="13" t="n">
        <f aca="false">+((1+$G$3)^(A15+1)-(1+$G$3))/$G$3</f>
        <v>43.8651767837174</v>
      </c>
      <c r="H15" s="13" t="n">
        <f aca="false">+((1+$H$3)^(A15+1)-(1+$H$3))/$H$3</f>
        <v>49.4229214419657</v>
      </c>
      <c r="I15" s="13" t="n">
        <f aca="false">+((1+$I$3)^(A15+1)-(1+$I$3))/$I$3</f>
        <v>55.7645304097594</v>
      </c>
      <c r="J15" s="13" t="n">
        <f aca="false">+((1+$J$3)^A15-1)/$J$3</f>
        <v>57.2749994932561</v>
      </c>
      <c r="K15" s="13" t="n">
        <f aca="false">+((1+$K$3)^(A15+1)-(1+$K$3))/$K$3</f>
        <v>117.810120012587</v>
      </c>
      <c r="L15" s="13" t="n">
        <f aca="false">+((1+$L$3)^(A15+1)-(1+$L$3))/$L$3</f>
        <v>224.025599546848</v>
      </c>
      <c r="M15" s="13" t="n">
        <f aca="false">+((1+$M$3)^(A15+1)-(1+$M$3))/$M$3</f>
        <v>428.680868994202</v>
      </c>
    </row>
    <row r="16" customFormat="false" ht="12.75" hidden="false" customHeight="false" outlineLevel="0" collapsed="false">
      <c r="A16" s="0" t="n">
        <v>25</v>
      </c>
      <c r="B16" s="13" t="n">
        <f aca="false">+((1+$B$3)^(A16+1)-(1+$B$3))/$B$3</f>
        <v>32.6709057177013</v>
      </c>
      <c r="C16" s="13" t="n">
        <f aca="false">+((1+$C$3)^(A16+1)-(1+$C$3))/$C$3</f>
        <v>37.5530422514614</v>
      </c>
      <c r="D16" s="13" t="n">
        <f aca="false">+((1+$D$3)^(A16+1)-(1+$D$3))/$D$3</f>
        <v>43.311744618673</v>
      </c>
      <c r="E16" s="13" t="n">
        <f aca="false">+((1+$E$3)^(A16+1)-(1+$E$3))/$E$3</f>
        <v>50.1134537588872</v>
      </c>
      <c r="F16" s="13" t="n">
        <f aca="false">+((1+$F$3)^(A16+1)-(1+$F$3))/$F$3</f>
        <v>58.1563827154683</v>
      </c>
      <c r="G16" s="13" t="n">
        <f aca="false">+((1+$G$3)^(A16+1)-(1+$G$3))/$G$3</f>
        <v>67.6764703561643</v>
      </c>
      <c r="H16" s="13" t="n">
        <f aca="false">+((1+$H$3)^(A16+1)-(1+$H$3))/$H$3</f>
        <v>78.9544151489609</v>
      </c>
      <c r="I16" s="13" t="n">
        <f aca="false">+((1+$I$3)^(A16+1)-(1+$I$3))/$I$3</f>
        <v>92.3239768871054</v>
      </c>
      <c r="J16" s="13" t="n">
        <f aca="false">+((1+$J$3)^A16-1)/$J$3</f>
        <v>98.3470594338839</v>
      </c>
      <c r="K16" s="13" t="n">
        <f aca="false">+((1+$K$3)^(A16+1)-(1+$K$3))/$K$3</f>
        <v>244.711970085054</v>
      </c>
      <c r="L16" s="13" t="n">
        <f aca="false">+((1+$L$3)^(A16+1)-(1+$L$3))/$L$3</f>
        <v>566.377299864413</v>
      </c>
      <c r="M16" s="13" t="n">
        <f aca="false">+((1+$M$3)^(A16+1)-(1+$M$3))/$M$3</f>
        <v>1318.48898008484</v>
      </c>
    </row>
    <row r="17" customFormat="false" ht="12.75" hidden="false" customHeight="false" outlineLevel="0" collapsed="false">
      <c r="A17" s="0" t="n">
        <v>30</v>
      </c>
      <c r="B17" s="13" t="n">
        <f aca="false">+((1+$B$3)^(A17+1)-(1+$B$3))/$B$3</f>
        <v>41.3794407892711</v>
      </c>
      <c r="C17" s="13" t="n">
        <f aca="false">+((1+$C$3)^(A17+1)-(1+$C$3))/$C$3</f>
        <v>49.0026781775117</v>
      </c>
      <c r="D17" s="13" t="n">
        <f aca="false">+((1+$D$3)^(A17+1)-(1+$D$3))/$D$3</f>
        <v>58.3283352607161</v>
      </c>
      <c r="E17" s="13" t="n">
        <f aca="false">+((1+$E$3)^(A17+1)-(1+$E$3))/$E$3</f>
        <v>69.760789878164</v>
      </c>
      <c r="F17" s="13" t="n">
        <f aca="false">+((1+$F$3)^(A17+1)-(1+$F$3))/$F$3</f>
        <v>83.8016773881342</v>
      </c>
      <c r="G17" s="13" t="n">
        <f aca="false">+((1+$G$3)^(A17+1)-(1+$G$3))/$G$3</f>
        <v>101.073041366406</v>
      </c>
      <c r="H17" s="13" t="n">
        <f aca="false">+((1+$H$3)^(A17+1)-(1+$H$3))/$H$3</f>
        <v>122.345868002492</v>
      </c>
      <c r="I17" s="13" t="n">
        <f aca="false">+((1+$I$3)^(A17+1)-(1+$I$3))/$I$3</f>
        <v>148.575217015034</v>
      </c>
      <c r="J17" s="13" t="n">
        <f aca="false">+((1+$J$3)^A17-1)/$J$3</f>
        <v>164.494022688864</v>
      </c>
      <c r="K17" s="13" t="n">
        <f aca="false">+((1+$K$3)^(A17+1)-(1+$K$3))/$K$3</f>
        <v>499.956918335357</v>
      </c>
      <c r="L17" s="13" t="n">
        <f aca="false">+((1+$L$3)^(A17+1)-(1+$L$3))/$L$3</f>
        <v>1418.25788279862</v>
      </c>
      <c r="M17" s="13" t="n">
        <f aca="false">+((1+$M$3)^(A17+1)-(1+$M$3))/$M$3</f>
        <v>4033.96783473158</v>
      </c>
    </row>
    <row r="18" customFormat="false" ht="12.75" hidden="false" customHeight="false" outlineLevel="0" collapsed="false">
      <c r="A18" s="0" t="n">
        <v>35</v>
      </c>
      <c r="B18" s="13" t="n">
        <f aca="false">+((1+$B$3)^(A18+1)-(1+$B$3))/$B$3</f>
        <v>50.9943671857853</v>
      </c>
      <c r="C18" s="13" t="n">
        <f aca="false">+((1+$C$3)^(A18+1)-(1+$C$3))/$C$3</f>
        <v>62.2759442667558</v>
      </c>
      <c r="D18" s="13" t="n">
        <f aca="false">+((1+$D$3)^(A18+1)-(1+$D$3))/$D$3</f>
        <v>76.5983138495105</v>
      </c>
      <c r="E18" s="13" t="n">
        <f aca="false">+((1+$E$3)^(A18+1)-(1+$E$3))/$E$3</f>
        <v>94.8363227194374</v>
      </c>
      <c r="F18" s="13" t="n">
        <f aca="false">+((1+$F$3)^(A18+1)-(1+$F$3))/$F$3</f>
        <v>118.120866664185</v>
      </c>
      <c r="G18" s="13" t="n">
        <f aca="false">+((1+$G$3)^(A18+1)-(1+$G$3))/$G$3</f>
        <v>147.913459836265</v>
      </c>
      <c r="H18" s="13" t="n">
        <f aca="false">+((1+$H$3)^(A18+1)-(1+$H$3))/$H$3</f>
        <v>186.102147973328</v>
      </c>
      <c r="I18" s="13" t="n">
        <f aca="false">+((1+$I$3)^(A18+1)-(1+$I$3))/$I$3</f>
        <v>235.124722568698</v>
      </c>
      <c r="J18" s="13" t="n">
        <f aca="false">+((1+$J$3)^A18-1)/$J$3</f>
        <v>271.024368480643</v>
      </c>
      <c r="K18" s="13" t="n">
        <f aca="false">+((1+$K$3)^(A18+1)-(1+$K$3))/$K$3</f>
        <v>1013.34567957167</v>
      </c>
      <c r="L18" s="13" t="n">
        <f aca="false">+((1+$L$3)^(A18+1)-(1+$L$3))/$L$3</f>
        <v>3538.00937492545</v>
      </c>
      <c r="M18" s="13" t="n">
        <f aca="false">+((1+$M$3)^(A18+1)-(1+$M$3))/$M$3</f>
        <v>12320.9516440783</v>
      </c>
    </row>
    <row r="19" customFormat="false" ht="12.75" hidden="false" customHeight="false" outlineLevel="0" collapsed="false">
      <c r="A19" s="0" t="n">
        <v>40</v>
      </c>
      <c r="B19" s="13" t="n">
        <f aca="false">+((1+$B$3)^(A19+1)-(1+$B$3))/$B$3</f>
        <v>61.6100228443575</v>
      </c>
      <c r="C19" s="13" t="n">
        <f aca="false">+((1+$C$3)^(A19+1)-(1+$C$3))/$C$3</f>
        <v>77.6632975253017</v>
      </c>
      <c r="D19" s="13" t="n">
        <f aca="false">+((1+$D$3)^(A19+1)-(1+$D$3))/$D$3</f>
        <v>98.8265363263531</v>
      </c>
      <c r="E19" s="13" t="n">
        <f aca="false">+((1+$E$3)^(A19+1)-(1+$E$3))/$E$3</f>
        <v>126.839762954618</v>
      </c>
      <c r="F19" s="13" t="n">
        <f aca="false">+((1+$F$3)^(A19+1)-(1+$F$3))/$F$3</f>
        <v>164.047683555891</v>
      </c>
      <c r="G19" s="13" t="n">
        <f aca="false">+((1+$G$3)^(A19+1)-(1+$G$3))/$G$3</f>
        <v>213.609569827878</v>
      </c>
      <c r="H19" s="13" t="n">
        <f aca="false">+((1+$H$3)^(A19+1)-(1+$H$3))/$H$3</f>
        <v>279.781040206799</v>
      </c>
      <c r="I19" s="13" t="n">
        <f aca="false">+((1+$I$3)^(A19+1)-(1+$I$3))/$I$3</f>
        <v>368.291865098316</v>
      </c>
      <c r="J19" s="13" t="n">
        <f aca="false">+((1+$J$3)^A19-1)/$J$3</f>
        <v>442.592555681761</v>
      </c>
      <c r="K19" s="13" t="n">
        <f aca="false">+((1+$K$3)^(A19+1)-(1+$K$3))/$K$3</f>
        <v>2045.95385446605</v>
      </c>
      <c r="L19" s="13" t="n">
        <f aca="false">+((1+$L$3)^(A19+1)-(1+$L$3))/$L$3</f>
        <v>8812.62940781451</v>
      </c>
      <c r="M19" s="13" t="n">
        <f aca="false">+((1+$M$3)^(A19+1)-(1+$M$3))/$M$3</f>
        <v>37610.8192263132</v>
      </c>
    </row>
    <row r="20" customFormat="false" ht="12.75" hidden="false" customHeight="false" outlineLevel="0" collapsed="false">
      <c r="A20" s="0" t="n">
        <v>45</v>
      </c>
      <c r="B20" s="13" t="n">
        <f aca="false">+((1+$B$3)^(A20+1)-(1+$B$3))/$B$3</f>
        <v>73.3305644703686</v>
      </c>
      <c r="C20" s="13" t="n">
        <f aca="false">+((1+$C$3)^(A20+1)-(1+$C$3))/$C$3</f>
        <v>95.5014572300296</v>
      </c>
      <c r="D20" s="13" t="n">
        <f aca="false">+((1+$D$3)^(A20+1)-(1+$D$3))/$D$3</f>
        <v>125.870567717997</v>
      </c>
      <c r="E20" s="13" t="n">
        <f aca="false">+((1+$E$3)^(A20+1)-(1+$E$3))/$E$3</f>
        <v>167.685163663349</v>
      </c>
      <c r="F20" s="13" t="n">
        <f aca="false">+((1+$F$3)^(A20+1)-(1+$F$3))/$F$3</f>
        <v>225.508124618125</v>
      </c>
      <c r="G20" s="13" t="n">
        <f aca="false">+((1+$G$3)^(A20+1)-(1+$G$3))/$G$3</f>
        <v>305.751762596873</v>
      </c>
      <c r="H20" s="13" t="n">
        <f aca="false">+((1+$H$3)^(A20+1)-(1+$H$3))/$H$3</f>
        <v>417.426066768959</v>
      </c>
      <c r="I20" s="13" t="n">
        <f aca="false">+((1+$I$3)^(A20+1)-(1+$I$3))/$I$3</f>
        <v>573.186020599968</v>
      </c>
      <c r="J20" s="13" t="n">
        <f aca="false">+((1+$J$3)^A20-1)/$J$3</f>
        <v>718.904836851033</v>
      </c>
      <c r="K20" s="13" t="n">
        <f aca="false">+((1+$K$3)^(A20+1)-(1+$K$3))/$K$3</f>
        <v>4122.89772891112</v>
      </c>
      <c r="L20" s="13" t="n">
        <f aca="false">+((1+$L$3)^(A20+1)-(1+$L$3))/$L$3</f>
        <v>21937.571928053</v>
      </c>
      <c r="M20" s="13" t="n">
        <f aca="false">+((1+$M$3)^(A20+1)-(1+$M$3))/$M$3</f>
        <v>114789.370197489</v>
      </c>
    </row>
    <row r="21" customFormat="false" ht="12.75" hidden="false" customHeight="false" outlineLevel="0" collapsed="false">
      <c r="A21" s="0" t="n">
        <v>50</v>
      </c>
      <c r="B21" s="13" t="n">
        <f aca="false">+((1+$B$3)^(A21+1)-(1+$B$3))/$B$3</f>
        <v>86.270989482754</v>
      </c>
      <c r="C21" s="13" t="n">
        <f aca="false">+((1+$C$3)^(A21+1)-(1+$C$3))/$C$3</f>
        <v>116.180773308944</v>
      </c>
      <c r="D21" s="13" t="n">
        <f aca="false">+((1+$D$3)^(A21+1)-(1+$D$3))/$D$3</f>
        <v>158.773767003236</v>
      </c>
      <c r="E21" s="13" t="n">
        <f aca="false">+((1+$E$3)^(A21+1)-(1+$E$3))/$E$3</f>
        <v>219.815395500828</v>
      </c>
      <c r="F21" s="13" t="n">
        <f aca="false">+((1+$F$3)^(A21+1)-(1+$F$3))/$F$3</f>
        <v>307.756058858183</v>
      </c>
      <c r="G21" s="13" t="n">
        <f aca="false">+((1+$G$3)^(A21+1)-(1+$G$3))/$G$3</f>
        <v>434.98595453552</v>
      </c>
      <c r="H21" s="13" t="n">
        <f aca="false">+((1+$H$3)^(A21+1)-(1+$H$3))/$H$3</f>
        <v>619.671768928623</v>
      </c>
      <c r="I21" s="13" t="n">
        <f aca="false">+((1+$I$3)^(A21+1)-(1+$I$3))/$I$3</f>
        <v>888.441076473816</v>
      </c>
      <c r="J21" s="13" t="n">
        <f aca="false">+((1+$J$3)^A21-1)/$J$3</f>
        <v>1163.90852879696</v>
      </c>
      <c r="K21" s="13" t="n">
        <f aca="false">+((1+$K$3)^(A21+1)-(1+$K$3))/$K$3</f>
        <v>8300.37371881031</v>
      </c>
      <c r="L21" s="13" t="n">
        <f aca="false">+((1+$L$3)^(A21+1)-(1+$L$3))/$L$3</f>
        <v>54596.6289000128</v>
      </c>
      <c r="M21" s="13" t="n">
        <f aca="false">+((1+$M$3)^(A21+1)-(1+$M$3))/$M$3</f>
        <v>350319.616081204</v>
      </c>
    </row>
    <row r="22" customFormat="false" ht="12.75" hidden="false" customHeight="false" outlineLevel="0" collapsed="false">
      <c r="A22" s="0" t="n">
        <v>60</v>
      </c>
      <c r="B22" s="13" t="n">
        <f aca="false">+((1+$B$3)^(A22+1)-(1+$B$3))/$B$3</f>
        <v>116.332570206636</v>
      </c>
      <c r="C22" s="13" t="n">
        <f aca="false">+((1+$C$3)^(A22+1)-(1+$C$3))/$C$3</f>
        <v>167.945039905571</v>
      </c>
      <c r="D22" s="13" t="n">
        <f aca="false">+((1+$D$3)^(A22+1)-(1+$D$3))/$D$3</f>
        <v>247.510312609374</v>
      </c>
      <c r="E22" s="13" t="n">
        <f aca="false">+((1+$E$3)^(A22+1)-(1+$E$3))/$E$3</f>
        <v>371.262903776583</v>
      </c>
      <c r="F22" s="13" t="n">
        <f aca="false">+((1+$F$3)^(A22+1)-(1+$F$3))/$F$3</f>
        <v>565.115871742208</v>
      </c>
      <c r="G22" s="13" t="n">
        <f aca="false">+((1+$G$3)^(A22+1)-(1+$G$3))/$G$3</f>
        <v>870.466810185015</v>
      </c>
      <c r="H22" s="13" t="n">
        <f aca="false">+((1+$H$3)^(A22+1)-(1+$H$3))/$H$3</f>
        <v>1353.47035950743</v>
      </c>
      <c r="I22" s="13" t="n">
        <f aca="false">+((1+$I$3)^(A22+1)-(1+$I$3))/$I$3</f>
        <v>2119.82342485191</v>
      </c>
      <c r="J22" s="13" t="n">
        <f aca="false">+((1+$J$3)^A22-1)/$J$3</f>
        <v>3034.8163954142</v>
      </c>
      <c r="K22" s="13" t="n">
        <f aca="false">+((1+$K$3)^(A22+1)-(1+$K$3))/$K$3</f>
        <v>33602.9903833734</v>
      </c>
      <c r="L22" s="13" t="n">
        <f aca="false">+((1+$L$3)^(A22+1)-(1+$L$3))/$L$3</f>
        <v>338079.086119</v>
      </c>
      <c r="M22" s="13" t="n">
        <f aca="false">+((1+$M$3)^(A22+1)-(1+$M$3))/$M$3</f>
        <v>3262647.23399926</v>
      </c>
    </row>
    <row r="23" customFormat="false" ht="12.75" hidden="false" customHeight="false" outlineLevel="0" collapsed="false">
      <c r="A23" s="0" t="n">
        <v>70</v>
      </c>
      <c r="B23" s="13" t="n">
        <f aca="false">+((1+$B$3)^(A23+1)-(1+$B$3))/$B$3</f>
        <v>152.97746936527</v>
      </c>
      <c r="C23" s="13" t="n">
        <f aca="false">+((1+$C$3)^(A23+1)-(1+$C$3))/$C$3</f>
        <v>237.511885649513</v>
      </c>
      <c r="D23" s="13" t="n">
        <f aca="false">+((1+$D$3)^(A23+1)-(1+$D$3))/$D$3</f>
        <v>378.862077106256</v>
      </c>
      <c r="E23" s="13" t="n">
        <f aca="false">+((1+$E$3)^(A23+1)-(1+$E$3))/$E$3</f>
        <v>617.954936245793</v>
      </c>
      <c r="F23" s="13" t="n">
        <f aca="false">+((1+$F$3)^(A23+1)-(1+$F$3))/$F$3</f>
        <v>1026.00809982826</v>
      </c>
      <c r="G23" s="13" t="n">
        <f aca="false">+((1+$G$3)^(A23+1)-(1+$G$3))/$G$3</f>
        <v>1727.12356644954</v>
      </c>
      <c r="H23" s="13" t="n">
        <f aca="false">+((1+$H$3)^(A23+1)-(1+$H$3))/$H$3</f>
        <v>2937.68647967157</v>
      </c>
      <c r="I23" s="13" t="n">
        <f aca="false">+((1+$I$3)^(A23+1)-(1+$I$3))/$I$3</f>
        <v>5034.95326593616</v>
      </c>
      <c r="J23" s="13" t="n">
        <f aca="false">+((1+$J$3)^A23-1)/$J$3</f>
        <v>7887.46956799444</v>
      </c>
      <c r="K23" s="13" t="n">
        <f aca="false">+((1+$K$3)^(A23+1)-(1+$K$3))/$K$3</f>
        <v>135966.186964348</v>
      </c>
      <c r="L23" s="13" t="n">
        <f aca="false">+((1+$L$3)^(A23+1)-(1+$L$3))/$L$3</f>
        <v>2093327.74159325</v>
      </c>
      <c r="M23" s="13" t="n">
        <f aca="false">+((1+$M$3)^(A23+1)-(1+$M$3))/$M$3</f>
        <v>30385811.7864314</v>
      </c>
    </row>
    <row r="24" customFormat="false" ht="12.75" hidden="false" customHeight="false" outlineLevel="0" collapsed="false">
      <c r="A24" s="0" t="n">
        <v>80</v>
      </c>
      <c r="B24" s="13" t="n">
        <f aca="false">+((1+$B$3)^(A24+1)-(1+$B$3))/$B$3</f>
        <v>197.647396960916</v>
      </c>
      <c r="C24" s="13" t="n">
        <f aca="false">+((1+$C$3)^(A24+1)-(1+$C$3))/$C$3</f>
        <v>331.003909104104</v>
      </c>
      <c r="D24" s="13" t="n">
        <f aca="false">+((1+$D$3)^(A24+1)-(1+$D$3))/$D$3</f>
        <v>573.294775816706</v>
      </c>
      <c r="E24" s="13" t="n">
        <f aca="false">+((1+$E$3)^(A24+1)-(1+$E$3))/$E$3</f>
        <v>1019.79026240369</v>
      </c>
      <c r="F24" s="13" t="n">
        <f aca="false">+((1+$F$3)^(A24+1)-(1+$F$3))/$F$3</f>
        <v>1851.39588485068</v>
      </c>
      <c r="G24" s="13" t="n">
        <f aca="false">+((1+$G$3)^(A24+1)-(1+$G$3))/$G$3</f>
        <v>3412.29706726658</v>
      </c>
      <c r="H24" s="13" t="n">
        <f aca="false">+((1+$H$3)^(A24+1)-(1+$H$3))/$H$3</f>
        <v>6357.89026257643</v>
      </c>
      <c r="I24" s="13" t="n">
        <f aca="false">+((1+$I$3)^(A24+1)-(1+$I$3))/$I$3</f>
        <v>11936.1257584385</v>
      </c>
      <c r="J24" s="13" t="n">
        <f aca="false">+((1+$J$3)^A24-1)/$J$3</f>
        <v>20474.0021458548</v>
      </c>
      <c r="K24" s="13" t="n">
        <f aca="false">+((1+$K$3)^(A24+1)-(1+$K$3))/$K$3</f>
        <v>550082.408744301</v>
      </c>
      <c r="L24" s="13" t="n">
        <f aca="false">+((1+$L$3)^(A24+1)-(1+$L$3))/$L$3</f>
        <v>12961364.7720618</v>
      </c>
      <c r="M24" s="13" t="n">
        <f aca="false">+((1+$M$3)^(A24+1)-(1+$M$3))/$M$3</f>
        <v>282989966.213335</v>
      </c>
    </row>
    <row r="25" customFormat="false" ht="12.75" hidden="false" customHeight="false" outlineLevel="0" collapsed="false">
      <c r="A25" s="0" t="n">
        <v>90</v>
      </c>
      <c r="B25" s="13" t="n">
        <f aca="false">+((1+$B$3)^(A25+1)-(1+$B$3))/$B$3</f>
        <v>252.099789441578</v>
      </c>
      <c r="C25" s="13" t="n">
        <f aca="false">+((1+$C$3)^(A25+1)-(1+$C$3))/$C$3</f>
        <v>456.649370762754</v>
      </c>
      <c r="D25" s="13" t="n">
        <f aca="false">+((1+$D$3)^(A25+1)-(1+$D$3))/$D$3</f>
        <v>861.102666884099</v>
      </c>
      <c r="E25" s="13" t="n">
        <f aca="false">+((1+$E$3)^(A25+1)-(1+$E$3))/$E$3</f>
        <v>1674.33766603166</v>
      </c>
      <c r="F25" s="13" t="n">
        <f aca="false">+((1+$F$3)^(A25+1)-(1+$F$3))/$F$3</f>
        <v>3329.53969841269</v>
      </c>
      <c r="G25" s="13" t="n">
        <f aca="false">+((1+$G$3)^(A25+1)-(1+$G$3))/$G$3</f>
        <v>6727.28840666723</v>
      </c>
      <c r="H25" s="13" t="n">
        <f aca="false">+((1+$H$3)^(A25+1)-(1+$H$3))/$H$3</f>
        <v>13741.8537052567</v>
      </c>
      <c r="I25" s="13" t="n">
        <f aca="false">+((1+$I$3)^(A25+1)-(1+$I$3))/$I$3</f>
        <v>28273.7108292829</v>
      </c>
      <c r="J25" s="13" t="n">
        <f aca="false">+((1+$J$3)^A25-1)/$J$3</f>
        <v>53120.2261184831</v>
      </c>
      <c r="K25" s="13" t="n">
        <f aca="false">+((1+$K$3)^(A25+1)-(1+$K$3))/$K$3</f>
        <v>2225413.49324832</v>
      </c>
      <c r="L25" s="13" t="n">
        <f aca="false">+((1+$L$3)^(A25+1)-(1+$L$3))/$L$3</f>
        <v>80253385.4936058</v>
      </c>
      <c r="M25" s="13" t="n">
        <f aca="false">+((1+$M$3)^(A25+1)-(1+$M$3))/$M$3</f>
        <v>2635549480.80763</v>
      </c>
    </row>
    <row r="26" customFormat="false" ht="12.75" hidden="false" customHeight="false" outlineLevel="0" collapsed="false">
      <c r="A26" s="0" t="n">
        <v>100</v>
      </c>
      <c r="B26" s="13" t="n">
        <f aca="false">+((1+$B$3)^(A26+1)-(1+$B$3))/$B$3</f>
        <v>318.47695203087</v>
      </c>
      <c r="C26" s="13" t="n">
        <f aca="false">+((1+$C$3)^(A26+1)-(1+$C$3))/$C$3</f>
        <v>625.506364676066</v>
      </c>
      <c r="D26" s="13" t="n">
        <f aca="false">+((1+$D$3)^(A26+1)-(1+$D$3))/$D$3</f>
        <v>1287.12865279101</v>
      </c>
      <c r="E26" s="13" t="n">
        <f aca="false">+((1+$E$3)^(A26+1)-(1+$E$3))/$E$3</f>
        <v>2740.52641477238</v>
      </c>
      <c r="F26" s="13" t="n">
        <f aca="false">+((1+$F$3)^(A26+1)-(1+$F$3))/$F$3</f>
        <v>5976.67014208927</v>
      </c>
      <c r="G26" s="13" t="n">
        <f aca="false">+((1+$G$3)^(A26+1)-(1+$G$3))/$G$3</f>
        <v>13248.3781193724</v>
      </c>
      <c r="H26" s="13" t="n">
        <f aca="false">+((1+$H$3)^(A26+1)-(1+$H$3))/$H$3</f>
        <v>29683.2769606076</v>
      </c>
      <c r="I26" s="13" t="n">
        <f aca="false">+((1+$I$3)^(A26+1)-(1+$I$3))/$I$3</f>
        <v>66950.7162565584</v>
      </c>
      <c r="J26" s="13" t="n">
        <f aca="false">+((1+$J$3)^A26-1)/$J$3</f>
        <v>137796.123398224</v>
      </c>
      <c r="K26" s="13" t="n">
        <f aca="false">+((1+$K$3)^(A26+1)-(1+$K$3))/$K$3</f>
        <v>9003062.12203548</v>
      </c>
      <c r="L26" s="13" t="n">
        <f aca="false">+((1+$L$3)^(A26+1)-(1+$L$3))/$L$3</f>
        <v>496907841.132085</v>
      </c>
      <c r="M26" s="13" t="n">
        <f aca="false">+((1+$M$3)^(A26+1)-(1+$M$3))/$M$3</f>
        <v>24545467321.4886</v>
      </c>
    </row>
  </sheetData>
  <mergeCells count="1">
    <mergeCell ref="A2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sheetData>
    <row r="2" customFormat="false" ht="18" hidden="false" customHeight="false" outlineLevel="0" collapsed="false">
      <c r="A2" s="14" t="s">
        <v>99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</row>
    <row r="3" customFormat="false" ht="12.75" hidden="false" customHeight="false" outlineLevel="0" collapsed="false">
      <c r="B3" s="6" t="n">
        <f aca="false">0.08/12</f>
        <v>0.00666666666666667</v>
      </c>
      <c r="C3" s="7" t="n">
        <v>0.02</v>
      </c>
      <c r="D3" s="15" t="n">
        <v>0.025</v>
      </c>
      <c r="E3" s="7" t="n">
        <v>0.03</v>
      </c>
      <c r="F3" s="7" t="n">
        <v>0.04</v>
      </c>
      <c r="G3" s="7" t="n">
        <v>0.05</v>
      </c>
      <c r="H3" s="7" t="n">
        <v>0.06</v>
      </c>
      <c r="I3" s="7" t="n">
        <v>0.07</v>
      </c>
      <c r="J3" s="7" t="n">
        <v>0.08</v>
      </c>
      <c r="K3" s="7" t="n">
        <v>0.09</v>
      </c>
      <c r="L3" s="7" t="n">
        <v>0.1</v>
      </c>
      <c r="M3" s="7" t="n">
        <v>0.15</v>
      </c>
      <c r="N3" s="7" t="n">
        <v>0.2</v>
      </c>
      <c r="O3" s="7" t="n">
        <v>0.25</v>
      </c>
    </row>
    <row r="4" customFormat="false" ht="12.75" hidden="false" customHeight="false" outlineLevel="0" collapsed="false">
      <c r="A4" s="0" t="n">
        <v>1</v>
      </c>
      <c r="B4" s="13" t="n">
        <f aca="false">+(((1+$B$3)^A4)-1)/$B$3</f>
        <v>0.99999999999999</v>
      </c>
      <c r="C4" s="13" t="n">
        <f aca="false">+((1+$C$3)^A4-1)/$C$3</f>
        <v>1</v>
      </c>
      <c r="D4" s="13" t="n">
        <f aca="false">+((1+$D$3)^A4-1)/$D$3</f>
        <v>0.999999999999996</v>
      </c>
      <c r="E4" s="13" t="n">
        <f aca="false">+((1+$E$3)^A4-1)/$E$3</f>
        <v>1</v>
      </c>
      <c r="F4" s="13" t="n">
        <f aca="false">+((1+$F$3)^A4-1)/$F$3</f>
        <v>1</v>
      </c>
      <c r="G4" s="13" t="n">
        <f aca="false">+((1+$G$3)^A4-1)/$G$3</f>
        <v>1</v>
      </c>
      <c r="H4" s="13" t="n">
        <f aca="false">+((1+$H$3)^A4-1)/$H$3</f>
        <v>1</v>
      </c>
      <c r="I4" s="13" t="n">
        <f aca="false">+((1+$I$3)^A4-1)/$I$3</f>
        <v>1</v>
      </c>
      <c r="J4" s="13" t="n">
        <f aca="false">+((1+$J$3)^A4-1)/$J$3</f>
        <v>1</v>
      </c>
      <c r="K4" s="13" t="n">
        <f aca="false">+((1+$K$3)^A4-1)/$K$3</f>
        <v>1</v>
      </c>
      <c r="L4" s="13" t="n">
        <f aca="false">+((1+$L$3)^A4-1)/$L$3</f>
        <v>1</v>
      </c>
      <c r="M4" s="13" t="n">
        <f aca="false">+((1+$M$3)^A4-1)/$M$3</f>
        <v>0.999999999999999</v>
      </c>
      <c r="N4" s="13" t="n">
        <f aca="false">+((1+$N$3)^A4-1)/$N$3</f>
        <v>1</v>
      </c>
      <c r="O4" s="13" t="n">
        <f aca="false">+((1+$O$3)^A4-1)/$O$3</f>
        <v>1</v>
      </c>
    </row>
    <row r="5" customFormat="false" ht="12.75" hidden="false" customHeight="false" outlineLevel="0" collapsed="false">
      <c r="A5" s="0" t="n">
        <v>2</v>
      </c>
      <c r="B5" s="13" t="n">
        <f aca="false">+(((1+$B$3)^A5)-1)/$B$3</f>
        <v>2.00666666666666</v>
      </c>
      <c r="C5" s="13" t="n">
        <f aca="false">+((1+$C$3)^A5-1)/$C$3</f>
        <v>2.02</v>
      </c>
      <c r="D5" s="13" t="n">
        <f aca="false">+((1+$D$3)^A5-1)/$D$3</f>
        <v>2.025</v>
      </c>
      <c r="E5" s="13" t="n">
        <f aca="false">+((1+$E$3)^A5-1)/$E$3</f>
        <v>2.03</v>
      </c>
      <c r="F5" s="13" t="n">
        <f aca="false">+((1+$F$3)^A5-1)/$F$3</f>
        <v>2.04</v>
      </c>
      <c r="G5" s="13" t="n">
        <f aca="false">+((1+$G$3)^A5-1)/$G$3</f>
        <v>2.05</v>
      </c>
      <c r="H5" s="13" t="n">
        <f aca="false">+((1+$H$3)^A5-1)/$H$3</f>
        <v>2.06</v>
      </c>
      <c r="I5" s="13" t="n">
        <f aca="false">+((1+$I$3)^A5-1)/$I$3</f>
        <v>2.07</v>
      </c>
      <c r="J5" s="13" t="n">
        <f aca="false">+((1+$J$3)^A5-1)/$J$3</f>
        <v>2.08</v>
      </c>
      <c r="K5" s="13" t="n">
        <f aca="false">+((1+$K$3)^A5-1)/$K$3</f>
        <v>2.09</v>
      </c>
      <c r="L5" s="13" t="n">
        <f aca="false">+((1+$L$3)^A5-1)/$L$3</f>
        <v>2.1</v>
      </c>
      <c r="M5" s="13" t="n">
        <f aca="false">+((1+$M$3)^A5-1)/$M$3</f>
        <v>2.15</v>
      </c>
      <c r="N5" s="13" t="n">
        <f aca="false">+((1+$N$3)^A5-1)/$N$3</f>
        <v>2.2</v>
      </c>
      <c r="O5" s="13" t="n">
        <f aca="false">+((1+$O$3)^A5-1)/$O$3</f>
        <v>2.25</v>
      </c>
    </row>
    <row r="6" customFormat="false" ht="12.75" hidden="false" customHeight="false" outlineLevel="0" collapsed="false">
      <c r="A6" s="0" t="n">
        <v>3</v>
      </c>
      <c r="B6" s="13" t="n">
        <f aca="false">+(((1+$B$3)^A6)-1)/$B$3</f>
        <v>3.02004444444443</v>
      </c>
      <c r="C6" s="13" t="n">
        <f aca="false">+((1+$C$3)^A6-1)/$C$3</f>
        <v>3.06040000000001</v>
      </c>
      <c r="D6" s="13" t="n">
        <f aca="false">+((1+$D$3)^A6-1)/$D$3</f>
        <v>3.07562499999999</v>
      </c>
      <c r="E6" s="13" t="n">
        <f aca="false">+((1+$E$3)^A6-1)/$E$3</f>
        <v>3.0909</v>
      </c>
      <c r="F6" s="13" t="n">
        <f aca="false">+((1+$F$3)^A6-1)/$F$3</f>
        <v>3.1216</v>
      </c>
      <c r="G6" s="13" t="n">
        <f aca="false">+((1+$G$3)^A6-1)/$G$3</f>
        <v>3.1525</v>
      </c>
      <c r="H6" s="13" t="n">
        <f aca="false">+((1+$H$3)^A6-1)/$H$3</f>
        <v>3.1836</v>
      </c>
      <c r="I6" s="13" t="n">
        <f aca="false">+((1+$I$3)^A6-1)/$I$3</f>
        <v>3.2149</v>
      </c>
      <c r="J6" s="13" t="n">
        <f aca="false">+((1+$J$3)^A6-1)/$J$3</f>
        <v>3.2464</v>
      </c>
      <c r="K6" s="13" t="n">
        <f aca="false">+((1+$K$3)^A6-1)/$K$3</f>
        <v>3.2781</v>
      </c>
      <c r="L6" s="13" t="n">
        <f aca="false">+((1+$L$3)^A6-1)/$L$3</f>
        <v>3.31</v>
      </c>
      <c r="M6" s="13" t="n">
        <f aca="false">+((1+$M$3)^A6-1)/$M$3</f>
        <v>3.4725</v>
      </c>
      <c r="N6" s="13" t="n">
        <f aca="false">+((1+$N$3)^A6-1)/$N$3</f>
        <v>3.64</v>
      </c>
      <c r="O6" s="13" t="n">
        <f aca="false">+((1+$O$3)^A6-1)/$O$3</f>
        <v>3.8125</v>
      </c>
    </row>
    <row r="7" customFormat="false" ht="12.75" hidden="false" customHeight="false" outlineLevel="0" collapsed="false">
      <c r="A7" s="0" t="n">
        <v>4</v>
      </c>
      <c r="B7" s="13" t="n">
        <f aca="false">+(((1+$B$3)^A7)-1)/$B$3</f>
        <v>4.04017807407404</v>
      </c>
      <c r="C7" s="13" t="n">
        <f aca="false">+((1+$C$3)^A7-1)/$C$3</f>
        <v>4.121608</v>
      </c>
      <c r="D7" s="13" t="n">
        <f aca="false">+((1+$D$3)^A7-1)/$D$3</f>
        <v>4.15251562499998</v>
      </c>
      <c r="E7" s="13" t="n">
        <f aca="false">+((1+$E$3)^A7-1)/$E$3</f>
        <v>4.18362700000001</v>
      </c>
      <c r="F7" s="13" t="n">
        <f aca="false">+((1+$F$3)^A7-1)/$F$3</f>
        <v>4.24646400000001</v>
      </c>
      <c r="G7" s="13" t="n">
        <f aca="false">+((1+$G$3)^A7-1)/$G$3</f>
        <v>4.31012500000001</v>
      </c>
      <c r="H7" s="13" t="n">
        <f aca="false">+((1+$H$3)^A7-1)/$H$3</f>
        <v>4.37461600000001</v>
      </c>
      <c r="I7" s="13" t="n">
        <f aca="false">+((1+$I$3)^A7-1)/$I$3</f>
        <v>4.439943</v>
      </c>
      <c r="J7" s="13" t="n">
        <f aca="false">+((1+$J$3)^A7-1)/$J$3</f>
        <v>4.506112</v>
      </c>
      <c r="K7" s="13" t="n">
        <f aca="false">+((1+$K$3)^A7-1)/$K$3</f>
        <v>4.57312900000001</v>
      </c>
      <c r="L7" s="13" t="n">
        <f aca="false">+((1+$L$3)^A7-1)/$L$3</f>
        <v>4.641</v>
      </c>
      <c r="M7" s="13" t="n">
        <f aca="false">+((1+$M$3)^A7-1)/$M$3</f>
        <v>4.993375</v>
      </c>
      <c r="N7" s="13" t="n">
        <f aca="false">+((1+$N$3)^A7-1)/$N$3</f>
        <v>5.368</v>
      </c>
      <c r="O7" s="13" t="n">
        <f aca="false">+((1+$O$3)^A7-1)/$O$3</f>
        <v>5.765625</v>
      </c>
    </row>
    <row r="8" customFormat="false" ht="12.75" hidden="false" customHeight="false" outlineLevel="0" collapsed="false">
      <c r="A8" s="0" t="n">
        <v>5</v>
      </c>
      <c r="B8" s="13" t="n">
        <f aca="false">+(((1+$B$3)^A8)-1)/$B$3</f>
        <v>5.06711259456786</v>
      </c>
      <c r="C8" s="13" t="n">
        <f aca="false">+((1+$C$3)^A8-1)/$C$3</f>
        <v>5.20404016</v>
      </c>
      <c r="D8" s="13" t="n">
        <f aca="false">+((1+$D$3)^A8-1)/$D$3</f>
        <v>5.25632851562498</v>
      </c>
      <c r="E8" s="13" t="n">
        <f aca="false">+((1+$E$3)^A8-1)/$E$3</f>
        <v>5.30913581</v>
      </c>
      <c r="F8" s="13" t="n">
        <f aca="false">+((1+$F$3)^A8-1)/$F$3</f>
        <v>5.41632256</v>
      </c>
      <c r="G8" s="13" t="n">
        <f aca="false">+((1+$G$3)^A8-1)/$G$3</f>
        <v>5.52563125000001</v>
      </c>
      <c r="H8" s="13" t="n">
        <f aca="false">+((1+$H$3)^A8-1)/$H$3</f>
        <v>5.63709296000001</v>
      </c>
      <c r="I8" s="13" t="n">
        <f aca="false">+((1+$I$3)^A8-1)/$I$3</f>
        <v>5.75073901000001</v>
      </c>
      <c r="J8" s="13" t="n">
        <f aca="false">+((1+$J$3)^A8-1)/$J$3</f>
        <v>5.86660096000001</v>
      </c>
      <c r="K8" s="13" t="n">
        <f aca="false">+((1+$K$3)^A8-1)/$K$3</f>
        <v>5.98471061000001</v>
      </c>
      <c r="L8" s="13" t="n">
        <f aca="false">+((1+$L$3)^A8-1)/$L$3</f>
        <v>6.10510000000001</v>
      </c>
      <c r="M8" s="13" t="n">
        <f aca="false">+((1+$M$3)^A8-1)/$M$3</f>
        <v>6.74238125</v>
      </c>
      <c r="N8" s="13" t="n">
        <f aca="false">+((1+$N$3)^A8-1)/$N$3</f>
        <v>7.4416</v>
      </c>
      <c r="O8" s="13" t="n">
        <f aca="false">+((1+$O$3)^A8-1)/$O$3</f>
        <v>8.20703125</v>
      </c>
    </row>
    <row r="9" customFormat="false" ht="12.75" hidden="false" customHeight="false" outlineLevel="0" collapsed="false">
      <c r="A9" s="0" t="n">
        <v>6</v>
      </c>
      <c r="B9" s="13" t="n">
        <f aca="false">+(((1+$B$3)^A9)-1)/$B$3</f>
        <v>6.10089334519828</v>
      </c>
      <c r="C9" s="13" t="n">
        <f aca="false">+((1+$C$3)^A9-1)/$C$3</f>
        <v>6.3081209632</v>
      </c>
      <c r="D9" s="13" t="n">
        <f aca="false">+((1+$D$3)^A9-1)/$D$3</f>
        <v>6.3877367285156</v>
      </c>
      <c r="E9" s="13" t="n">
        <f aca="false">+((1+$E$3)^A9-1)/$E$3</f>
        <v>6.46840988430001</v>
      </c>
      <c r="F9" s="13" t="n">
        <f aca="false">+((1+$F$3)^A9-1)/$F$3</f>
        <v>6.63297546240001</v>
      </c>
      <c r="G9" s="13" t="n">
        <f aca="false">+((1+$G$3)^A9-1)/$G$3</f>
        <v>6.80191281250001</v>
      </c>
      <c r="H9" s="13" t="n">
        <f aca="false">+((1+$H$3)^A9-1)/$H$3</f>
        <v>6.97531853760001</v>
      </c>
      <c r="I9" s="13" t="n">
        <f aca="false">+((1+$I$3)^A9-1)/$I$3</f>
        <v>7.15329074070001</v>
      </c>
      <c r="J9" s="13" t="n">
        <f aca="false">+((1+$J$3)^A9-1)/$J$3</f>
        <v>7.33592903680001</v>
      </c>
      <c r="K9" s="13" t="n">
        <f aca="false">+((1+$K$3)^A9-1)/$K$3</f>
        <v>7.52333456490001</v>
      </c>
      <c r="L9" s="13" t="n">
        <f aca="false">+((1+$L$3)^A9-1)/$L$3</f>
        <v>7.71561000000001</v>
      </c>
      <c r="M9" s="13" t="n">
        <f aca="false">+((1+$M$3)^A9-1)/$M$3</f>
        <v>8.75373843749999</v>
      </c>
      <c r="N9" s="13" t="n">
        <f aca="false">+((1+$N$3)^A9-1)/$N$3</f>
        <v>9.92992</v>
      </c>
      <c r="O9" s="13" t="n">
        <f aca="false">+((1+$O$3)^A9-1)/$O$3</f>
        <v>11.2587890625</v>
      </c>
    </row>
    <row r="10" customFormat="false" ht="12.75" hidden="false" customHeight="false" outlineLevel="0" collapsed="false">
      <c r="A10" s="0" t="n">
        <v>7</v>
      </c>
      <c r="B10" s="13" t="n">
        <f aca="false">+(((1+$B$3)^A10)-1)/$B$3</f>
        <v>7.14156596749959</v>
      </c>
      <c r="C10" s="13" t="n">
        <f aca="false">+((1+$C$3)^A10-1)/$C$3</f>
        <v>7.434283382464</v>
      </c>
      <c r="D10" s="13" t="n">
        <f aca="false">+((1+$D$3)^A10-1)/$D$3</f>
        <v>7.54743014672849</v>
      </c>
      <c r="E10" s="13" t="n">
        <f aca="false">+((1+$E$3)^A10-1)/$E$3</f>
        <v>7.66246218082901</v>
      </c>
      <c r="F10" s="13" t="n">
        <f aca="false">+((1+$F$3)^A10-1)/$F$3</f>
        <v>7.89829448089601</v>
      </c>
      <c r="G10" s="13" t="n">
        <f aca="false">+((1+$G$3)^A10-1)/$G$3</f>
        <v>8.14200845312501</v>
      </c>
      <c r="H10" s="13" t="n">
        <f aca="false">+((1+$H$3)^A10-1)/$H$3</f>
        <v>8.39383764985601</v>
      </c>
      <c r="I10" s="13" t="n">
        <f aca="false">+((1+$I$3)^A10-1)/$I$3</f>
        <v>8.65402109254901</v>
      </c>
      <c r="J10" s="13" t="n">
        <f aca="false">+((1+$J$3)^A10-1)/$J$3</f>
        <v>8.92280335974401</v>
      </c>
      <c r="K10" s="13" t="n">
        <f aca="false">+((1+$K$3)^A10-1)/$K$3</f>
        <v>9.20043467574101</v>
      </c>
      <c r="L10" s="13" t="n">
        <f aca="false">+((1+$L$3)^A10-1)/$L$3</f>
        <v>9.48717100000001</v>
      </c>
      <c r="M10" s="13" t="n">
        <f aca="false">+((1+$M$3)^A10-1)/$M$3</f>
        <v>11.066799203125</v>
      </c>
      <c r="N10" s="13" t="n">
        <f aca="false">+((1+$N$3)^A10-1)/$N$3</f>
        <v>12.915904</v>
      </c>
      <c r="O10" s="13" t="n">
        <f aca="false">+((1+$O$3)^A10-1)/$O$3</f>
        <v>15.073486328125</v>
      </c>
    </row>
    <row r="11" customFormat="false" ht="12.75" hidden="false" customHeight="false" outlineLevel="0" collapsed="false">
      <c r="A11" s="0" t="n">
        <v>8</v>
      </c>
      <c r="B11" s="13" t="n">
        <f aca="false">+(((1+$B$3)^A11)-1)/$B$3</f>
        <v>8.1891764072829</v>
      </c>
      <c r="C11" s="13" t="n">
        <f aca="false">+((1+$C$3)^A11-1)/$C$3</f>
        <v>8.58296905011329</v>
      </c>
      <c r="D11" s="13" t="n">
        <f aca="false">+((1+$D$3)^A11-1)/$D$3</f>
        <v>8.73611590039669</v>
      </c>
      <c r="E11" s="13" t="n">
        <f aca="false">+((1+$E$3)^A11-1)/$E$3</f>
        <v>8.89233604625388</v>
      </c>
      <c r="F11" s="13" t="n">
        <f aca="false">+((1+$F$3)^A11-1)/$F$3</f>
        <v>9.21422626013185</v>
      </c>
      <c r="G11" s="13" t="n">
        <f aca="false">+((1+$G$3)^A11-1)/$G$3</f>
        <v>9.54910887578126</v>
      </c>
      <c r="H11" s="13" t="n">
        <f aca="false">+((1+$H$3)^A11-1)/$H$3</f>
        <v>9.89746790884737</v>
      </c>
      <c r="I11" s="13" t="n">
        <f aca="false">+((1+$I$3)^A11-1)/$I$3</f>
        <v>10.2598025690274</v>
      </c>
      <c r="J11" s="13" t="n">
        <f aca="false">+((1+$J$3)^A11-1)/$J$3</f>
        <v>10.6366276285235</v>
      </c>
      <c r="K11" s="13" t="n">
        <f aca="false">+((1+$K$3)^A11-1)/$K$3</f>
        <v>11.0284737965577</v>
      </c>
      <c r="L11" s="13" t="n">
        <f aca="false">+((1+$L$3)^A11-1)/$L$3</f>
        <v>11.4358881</v>
      </c>
      <c r="M11" s="13" t="n">
        <f aca="false">+((1+$M$3)^A11-1)/$M$3</f>
        <v>13.7268190835937</v>
      </c>
      <c r="N11" s="13" t="n">
        <f aca="false">+((1+$N$3)^A11-1)/$N$3</f>
        <v>16.4990848</v>
      </c>
      <c r="O11" s="13" t="n">
        <f aca="false">+((1+$O$3)^A11-1)/$O$3</f>
        <v>19.8418579101563</v>
      </c>
    </row>
    <row r="12" customFormat="false" ht="12.75" hidden="false" customHeight="false" outlineLevel="0" collapsed="false">
      <c r="A12" s="0" t="n">
        <v>9</v>
      </c>
      <c r="B12" s="13" t="n">
        <f aca="false">+(((1+$B$3)^A12)-1)/$B$3</f>
        <v>9.24377091666481</v>
      </c>
      <c r="C12" s="13" t="n">
        <f aca="false">+((1+$C$3)^A12-1)/$C$3</f>
        <v>9.75462843111555</v>
      </c>
      <c r="D12" s="13" t="n">
        <f aca="false">+((1+$D$3)^A12-1)/$D$3</f>
        <v>9.95451879790661</v>
      </c>
      <c r="E12" s="13" t="n">
        <f aca="false">+((1+$E$3)^A12-1)/$E$3</f>
        <v>10.1591061276415</v>
      </c>
      <c r="F12" s="13" t="n">
        <f aca="false">+((1+$F$3)^A12-1)/$F$3</f>
        <v>10.5827953105371</v>
      </c>
      <c r="G12" s="13" t="n">
        <f aca="false">+((1+$G$3)^A12-1)/$G$3</f>
        <v>11.0265643195703</v>
      </c>
      <c r="H12" s="13" t="n">
        <f aca="false">+((1+$H$3)^A12-1)/$H$3</f>
        <v>11.4913159833782</v>
      </c>
      <c r="I12" s="13" t="n">
        <f aca="false">+((1+$I$3)^A12-1)/$I$3</f>
        <v>11.9779887488594</v>
      </c>
      <c r="J12" s="13" t="n">
        <f aca="false">+((1+$J$3)^A12-1)/$J$3</f>
        <v>12.4875578388054</v>
      </c>
      <c r="K12" s="13" t="n">
        <f aca="false">+((1+$K$3)^A12-1)/$K$3</f>
        <v>13.0210364382479</v>
      </c>
      <c r="L12" s="13" t="n">
        <f aca="false">+((1+$L$3)^A12-1)/$L$3</f>
        <v>13.57947691</v>
      </c>
      <c r="M12" s="13" t="n">
        <f aca="false">+((1+$M$3)^A12-1)/$M$3</f>
        <v>16.7858419461328</v>
      </c>
      <c r="N12" s="13" t="n">
        <f aca="false">+((1+$N$3)^A12-1)/$N$3</f>
        <v>20.79890176</v>
      </c>
      <c r="O12" s="13" t="n">
        <f aca="false">+((1+$O$3)^A12-1)/$O$3</f>
        <v>25.8023223876953</v>
      </c>
    </row>
    <row r="13" customFormat="false" ht="12.75" hidden="false" customHeight="false" outlineLevel="0" collapsed="false">
      <c r="A13" s="0" t="n">
        <v>10</v>
      </c>
      <c r="B13" s="13" t="n">
        <f aca="false">+(((1+$B$3)^A13)-1)/$B$3</f>
        <v>10.3053960561092</v>
      </c>
      <c r="C13" s="13" t="n">
        <f aca="false">+((1+$C$3)^A13-1)/$C$3</f>
        <v>10.9497209997379</v>
      </c>
      <c r="D13" s="13" t="n">
        <f aca="false">+((1+$D$3)^A13-1)/$D$3</f>
        <v>11.2033817678543</v>
      </c>
      <c r="E13" s="13" t="n">
        <f aca="false">+((1+$E$3)^A13-1)/$E$3</f>
        <v>11.4638793114707</v>
      </c>
      <c r="F13" s="13" t="n">
        <f aca="false">+((1+$F$3)^A13-1)/$F$3</f>
        <v>12.0061071229586</v>
      </c>
      <c r="G13" s="13" t="n">
        <f aca="false">+((1+$G$3)^A13-1)/$G$3</f>
        <v>12.5778925355488</v>
      </c>
      <c r="H13" s="13" t="n">
        <f aca="false">+((1+$H$3)^A13-1)/$H$3</f>
        <v>13.1807949423809</v>
      </c>
      <c r="I13" s="13" t="n">
        <f aca="false">+((1+$I$3)^A13-1)/$I$3</f>
        <v>13.8164479612795</v>
      </c>
      <c r="J13" s="13" t="n">
        <f aca="false">+((1+$J$3)^A13-1)/$J$3</f>
        <v>14.4865624659099</v>
      </c>
      <c r="K13" s="13" t="n">
        <f aca="false">+((1+$K$3)^A13-1)/$K$3</f>
        <v>15.1929297176902</v>
      </c>
      <c r="L13" s="13" t="n">
        <f aca="false">+((1+$L$3)^A13-1)/$L$3</f>
        <v>15.937424601</v>
      </c>
      <c r="M13" s="13" t="n">
        <f aca="false">+((1+$M$3)^A13-1)/$M$3</f>
        <v>20.3037182380527</v>
      </c>
      <c r="N13" s="13" t="n">
        <f aca="false">+((1+$N$3)^A13-1)/$N$3</f>
        <v>25.958682112</v>
      </c>
      <c r="O13" s="13" t="n">
        <f aca="false">+((1+$O$3)^A13-1)/$O$3</f>
        <v>33.2529029846191</v>
      </c>
    </row>
    <row r="14" customFormat="false" ht="12.75" hidden="false" customHeight="false" outlineLevel="0" collapsed="false">
      <c r="A14" s="0" t="n">
        <v>15</v>
      </c>
      <c r="B14" s="13" t="n">
        <f aca="false">+(((1+$B$3)^A14)-1)/$B$3</f>
        <v>15.7206326649965</v>
      </c>
      <c r="C14" s="13" t="n">
        <f aca="false">+((1+$C$3)^A14-1)/$C$3</f>
        <v>17.2934169162065</v>
      </c>
      <c r="D14" s="13" t="n">
        <f aca="false">+((1+$D$3)^A14-1)/$D$3</f>
        <v>17.9319266599244</v>
      </c>
      <c r="E14" s="13" t="n">
        <f aca="false">+((1+$E$3)^A14-1)/$E$3</f>
        <v>18.5989138866922</v>
      </c>
      <c r="F14" s="13" t="n">
        <f aca="false">+((1+$F$3)^A14-1)/$F$3</f>
        <v>20.0235876376729</v>
      </c>
      <c r="G14" s="13" t="n">
        <f aca="false">+((1+$G$3)^A14-1)/$G$3</f>
        <v>21.5785635882274</v>
      </c>
      <c r="H14" s="13" t="n">
        <f aca="false">+((1+$H$3)^A14-1)/$H$3</f>
        <v>23.2759698849949</v>
      </c>
      <c r="I14" s="13" t="n">
        <f aca="false">+((1+$I$3)^A14-1)/$I$3</f>
        <v>25.1290220102191</v>
      </c>
      <c r="J14" s="13" t="n">
        <f aca="false">+((1+$J$3)^A14-1)/$J$3</f>
        <v>27.1521139274784</v>
      </c>
      <c r="K14" s="13" t="n">
        <f aca="false">+((1+$K$3)^A14-1)/$K$3</f>
        <v>29.3609162187503</v>
      </c>
      <c r="L14" s="13" t="n">
        <f aca="false">+((1+$L$3)^A14-1)/$L$3</f>
        <v>31.7724816941566</v>
      </c>
      <c r="M14" s="13" t="n">
        <f aca="false">+((1+$M$3)^A14-1)/$M$3</f>
        <v>47.5804108610821</v>
      </c>
      <c r="N14" s="13" t="n">
        <f aca="false">+((1+$N$3)^A14-1)/$N$3</f>
        <v>72.0351078729318</v>
      </c>
      <c r="O14" s="13" t="n">
        <f aca="false">+((1+$O$3)^A14-1)/$O$3</f>
        <v>109.686837721616</v>
      </c>
    </row>
    <row r="15" customFormat="false" ht="12.75" hidden="false" customHeight="false" outlineLevel="0" collapsed="false">
      <c r="A15" s="0" t="n">
        <v>20</v>
      </c>
      <c r="B15" s="13" t="n">
        <f aca="false">+(((1+$B$3)^A15)-1)/$B$3</f>
        <v>21.3188000313736</v>
      </c>
      <c r="C15" s="13" t="n">
        <f aca="false">+((1+$C$3)^A15-1)/$C$3</f>
        <v>24.2973697989177</v>
      </c>
      <c r="D15" s="13" t="n">
        <f aca="false">+((1+$D$3)^A15-1)/$D$3</f>
        <v>25.5446576116158</v>
      </c>
      <c r="E15" s="13" t="n">
        <f aca="false">+((1+$E$3)^A15-1)/$E$3</f>
        <v>26.8703744889805</v>
      </c>
      <c r="F15" s="13" t="n">
        <f aca="false">+((1+$F$3)^A15-1)/$F$3</f>
        <v>29.7780785758355</v>
      </c>
      <c r="G15" s="13" t="n">
        <f aca="false">+((1+$G$3)^A15-1)/$G$3</f>
        <v>33.0659541028884</v>
      </c>
      <c r="H15" s="13" t="n">
        <f aca="false">+((1+$H$3)^A15-1)/$H$3</f>
        <v>36.7855912035475</v>
      </c>
      <c r="I15" s="13" t="n">
        <f aca="false">+((1+$I$3)^A15-1)/$I$3</f>
        <v>40.9954923212312</v>
      </c>
      <c r="J15" s="13" t="n">
        <f aca="false">+((1+$J$3)^A15-1)/$J$3</f>
        <v>45.7619642981164</v>
      </c>
      <c r="K15" s="13" t="n">
        <f aca="false">+((1+$K$3)^A15-1)/$K$3</f>
        <v>51.1601196419811</v>
      </c>
      <c r="L15" s="13" t="n">
        <f aca="false">+((1+$L$3)^A15-1)/$L$3</f>
        <v>57.2749994932561</v>
      </c>
      <c r="M15" s="13" t="n">
        <f aca="false">+((1+$M$3)^A15-1)/$M$3</f>
        <v>102.443582619641</v>
      </c>
      <c r="N15" s="13" t="n">
        <f aca="false">+((1+$N$3)^A15-1)/$N$3</f>
        <v>186.687999622374</v>
      </c>
      <c r="O15" s="13" t="n">
        <f aca="false">+((1+$O$3)^A15-1)/$O$3</f>
        <v>342.944695195361</v>
      </c>
    </row>
    <row r="16" customFormat="false" ht="12.75" hidden="false" customHeight="false" outlineLevel="0" collapsed="false">
      <c r="A16" s="0" t="n">
        <v>25</v>
      </c>
      <c r="B16" s="13" t="n">
        <f aca="false">+(((1+$B$3)^A16)-1)/$B$3</f>
        <v>27.1060776935418</v>
      </c>
      <c r="C16" s="13" t="n">
        <f aca="false">+((1+$C$3)^A16-1)/$C$3</f>
        <v>32.0302997232365</v>
      </c>
      <c r="D16" s="13" t="n">
        <f aca="false">+((1+$D$3)^A16-1)/$D$3</f>
        <v>34.1577639328861</v>
      </c>
      <c r="E16" s="13" t="n">
        <f aca="false">+((1+$E$3)^A16-1)/$E$3</f>
        <v>36.4592643218072</v>
      </c>
      <c r="F16" s="13" t="n">
        <f aca="false">+((1+$F$3)^A16-1)/$F$3</f>
        <v>41.6459082871856</v>
      </c>
      <c r="G16" s="13" t="n">
        <f aca="false">+((1+$G$3)^A16-1)/$G$3</f>
        <v>47.7270988179878</v>
      </c>
      <c r="H16" s="13" t="n">
        <f aca="false">+((1+$H$3)^A16-1)/$H$3</f>
        <v>54.8645119957248</v>
      </c>
      <c r="I16" s="13" t="n">
        <f aca="false">+((1+$I$3)^A16-1)/$I$3</f>
        <v>63.2490377160414</v>
      </c>
      <c r="J16" s="13" t="n">
        <f aca="false">+((1+$J$3)^A16-1)/$J$3</f>
        <v>73.1059399527416</v>
      </c>
      <c r="K16" s="13" t="n">
        <f aca="false">+((1+$K$3)^A16-1)/$K$3</f>
        <v>84.7008962267022</v>
      </c>
      <c r="L16" s="13" t="n">
        <f aca="false">+((1+$L$3)^A16-1)/$L$3</f>
        <v>98.3470594338839</v>
      </c>
      <c r="M16" s="13" t="n">
        <f aca="false">+((1+$M$3)^A16-1)/$M$3</f>
        <v>212.793017465264</v>
      </c>
      <c r="N16" s="13" t="n">
        <f aca="false">+((1+$N$3)^A16-1)/$N$3</f>
        <v>471.981083220345</v>
      </c>
      <c r="O16" s="13" t="n">
        <f aca="false">+((1+$O$3)^A16-1)/$O$3</f>
        <v>1054.79118406788</v>
      </c>
    </row>
    <row r="17" customFormat="false" ht="12.75" hidden="false" customHeight="false" outlineLevel="0" collapsed="false">
      <c r="A17" s="0" t="n">
        <v>30</v>
      </c>
      <c r="B17" s="13" t="n">
        <f aca="false">+(((1+$B$3)^A17)-1)/$B$3</f>
        <v>33.0888539392448</v>
      </c>
      <c r="C17" s="13" t="n">
        <f aca="false">+((1+$C$3)^A17-1)/$C$3</f>
        <v>40.5680792051677</v>
      </c>
      <c r="D17" s="13" t="n">
        <f aca="false">+((1+$D$3)^A17-1)/$D$3</f>
        <v>43.9027031632714</v>
      </c>
      <c r="E17" s="13" t="n">
        <f aca="false">+((1+$E$3)^A17-1)/$E$3</f>
        <v>47.5754157063221</v>
      </c>
      <c r="F17" s="13" t="n">
        <f aca="false">+((1+$F$3)^A17-1)/$F$3</f>
        <v>56.0849377506885</v>
      </c>
      <c r="G17" s="13" t="n">
        <f aca="false">+((1+$G$3)^A17-1)/$G$3</f>
        <v>66.4388475030134</v>
      </c>
      <c r="H17" s="13" t="n">
        <f aca="false">+((1+$H$3)^A17-1)/$H$3</f>
        <v>79.058186215221</v>
      </c>
      <c r="I17" s="13" t="n">
        <f aca="false">+((1+$I$3)^A17-1)/$I$3</f>
        <v>94.4607863237435</v>
      </c>
      <c r="J17" s="13" t="n">
        <f aca="false">+((1+$J$3)^A17-1)/$J$3</f>
        <v>113.283211113418</v>
      </c>
      <c r="K17" s="13" t="n">
        <f aca="false">+((1+$K$3)^A17-1)/$K$3</f>
        <v>136.307538545903</v>
      </c>
      <c r="L17" s="13" t="n">
        <f aca="false">+((1+$L$3)^A17-1)/$L$3</f>
        <v>164.494022688864</v>
      </c>
      <c r="M17" s="13" t="n">
        <f aca="false">+((1+$M$3)^A17-1)/$M$3</f>
        <v>434.745146378572</v>
      </c>
      <c r="N17" s="13" t="n">
        <f aca="false">+((1+$N$3)^A17-1)/$N$3</f>
        <v>1181.88156899885</v>
      </c>
      <c r="O17" s="13" t="n">
        <f aca="false">+((1+$O$3)^A17-1)/$O$3</f>
        <v>3227.17426778526</v>
      </c>
    </row>
    <row r="18" customFormat="false" ht="12.75" hidden="false" customHeight="false" outlineLevel="0" collapsed="false">
      <c r="A18" s="0" t="n">
        <v>35</v>
      </c>
      <c r="B18" s="13" t="n">
        <f aca="false">+(((1+$B$3)^A18)-1)/$B$3</f>
        <v>39.2737328573817</v>
      </c>
      <c r="C18" s="13" t="n">
        <f aca="false">+((1+$C$3)^A18-1)/$C$3</f>
        <v>49.9944776331228</v>
      </c>
      <c r="D18" s="13" t="n">
        <f aca="false">+((1+$D$3)^A18-1)/$D$3</f>
        <v>54.9282074426495</v>
      </c>
      <c r="E18" s="13" t="n">
        <f aca="false">+((1+$E$3)^A18-1)/$E$3</f>
        <v>60.4620818123842</v>
      </c>
      <c r="F18" s="13" t="n">
        <f aca="false">+((1+$F$3)^A18-1)/$F$3</f>
        <v>73.6522248552986</v>
      </c>
      <c r="G18" s="13" t="n">
        <f aca="false">+((1+$G$3)^A18-1)/$G$3</f>
        <v>90.3203073518451</v>
      </c>
      <c r="H18" s="13" t="n">
        <f aca="false">+((1+$H$3)^A18-1)/$H$3</f>
        <v>111.434779871873</v>
      </c>
      <c r="I18" s="13" t="n">
        <f aca="false">+((1+$I$3)^A18-1)/$I$3</f>
        <v>138.236878351649</v>
      </c>
      <c r="J18" s="13" t="n">
        <f aca="false">+((1+$J$3)^A18-1)/$J$3</f>
        <v>172.316803679007</v>
      </c>
      <c r="K18" s="13" t="n">
        <f aca="false">+((1+$K$3)^A18-1)/$K$3</f>
        <v>215.710754650182</v>
      </c>
      <c r="L18" s="13" t="n">
        <f aca="false">+((1+$L$3)^A18-1)/$L$3</f>
        <v>271.024368480643</v>
      </c>
      <c r="M18" s="13" t="n">
        <f aca="false">+((1+$M$3)^A18-1)/$M$3</f>
        <v>881.17015614928</v>
      </c>
      <c r="N18" s="13" t="n">
        <f aca="false">+((1+$N$3)^A18-1)/$N$3</f>
        <v>2948.34114577121</v>
      </c>
      <c r="O18" s="13" t="n">
        <f aca="false">+((1+$O$3)^A18-1)/$O$3</f>
        <v>9856.76131526265</v>
      </c>
    </row>
    <row r="19" customFormat="false" ht="12.75" hidden="false" customHeight="false" outlineLevel="0" collapsed="false">
      <c r="A19" s="0" t="n">
        <v>40</v>
      </c>
      <c r="B19" s="13" t="n">
        <f aca="false">+(((1+$B$3)^A19)-1)/$B$3</f>
        <v>45.6675416279318</v>
      </c>
      <c r="C19" s="13" t="n">
        <f aca="false">+((1+$C$3)^A19-1)/$C$3</f>
        <v>60.4019831807427</v>
      </c>
      <c r="D19" s="13" t="n">
        <f aca="false">+((1+$D$3)^A19-1)/$D$3</f>
        <v>67.4025535355985</v>
      </c>
      <c r="E19" s="13" t="n">
        <f aca="false">+((1+$E$3)^A19-1)/$E$3</f>
        <v>75.4012597333026</v>
      </c>
      <c r="F19" s="13" t="n">
        <f aca="false">+((1+$F$3)^A19-1)/$F$3</f>
        <v>95.0255156984164</v>
      </c>
      <c r="G19" s="13" t="n">
        <f aca="false">+((1+$G$3)^A19-1)/$G$3</f>
        <v>120.799774242493</v>
      </c>
      <c r="H19" s="13" t="n">
        <f aca="false">+((1+$H$3)^A19-1)/$H$3</f>
        <v>154.761965618765</v>
      </c>
      <c r="I19" s="13" t="n">
        <f aca="false">+((1+$I$3)^A19-1)/$I$3</f>
        <v>199.635111988671</v>
      </c>
      <c r="J19" s="13" t="n">
        <f aca="false">+((1+$J$3)^A19-1)/$J$3</f>
        <v>259.056518709999</v>
      </c>
      <c r="K19" s="13" t="n">
        <f aca="false">+((1+$K$3)^A19-1)/$K$3</f>
        <v>337.882445044326</v>
      </c>
      <c r="L19" s="13" t="n">
        <f aca="false">+((1+$L$3)^A19-1)/$L$3</f>
        <v>442.592555681761</v>
      </c>
      <c r="M19" s="13" t="n">
        <f aca="false">+((1+$M$3)^A19-1)/$M$3</f>
        <v>1779.09030823135</v>
      </c>
      <c r="N19" s="13" t="n">
        <f aca="false">+((1+$N$3)^A19-1)/$N$3</f>
        <v>7343.85783984542</v>
      </c>
      <c r="O19" s="13" t="n">
        <f aca="false">+((1+$O$3)^A19-1)/$O$3</f>
        <v>30088.6553810506</v>
      </c>
    </row>
    <row r="20" customFormat="false" ht="12.75" hidden="false" customHeight="false" outlineLevel="0" collapsed="false">
      <c r="A20" s="0" t="n">
        <v>45</v>
      </c>
      <c r="B20" s="13" t="n">
        <f aca="false">+(((1+$B$3)^A20)-1)/$B$3</f>
        <v>52.2773380581386</v>
      </c>
      <c r="C20" s="13" t="n">
        <f aca="false">+((1+$C$3)^A20-1)/$C$3</f>
        <v>71.8927102650673</v>
      </c>
      <c r="D20" s="13" t="n">
        <f aca="false">+((1+$D$3)^A20-1)/$D$3</f>
        <v>81.5161311556012</v>
      </c>
      <c r="E20" s="13" t="n">
        <f aca="false">+((1+$E$3)^A20-1)/$E$3</f>
        <v>92.7198613883782</v>
      </c>
      <c r="F20" s="13" t="n">
        <f aca="false">+((1+$F$3)^A20-1)/$F$3</f>
        <v>121.029392036535</v>
      </c>
      <c r="G20" s="13" t="n">
        <f aca="false">+((1+$G$3)^A20-1)/$G$3</f>
        <v>159.700155869856</v>
      </c>
      <c r="H20" s="13" t="n">
        <f aca="false">+((1+$H$3)^A20-1)/$H$3</f>
        <v>212.743513790684</v>
      </c>
      <c r="I20" s="13" t="n">
        <f aca="false">+((1+$I$3)^A20-1)/$I$3</f>
        <v>285.749310838199</v>
      </c>
      <c r="J20" s="13" t="n">
        <f aca="false">+((1+$J$3)^A20-1)/$J$3</f>
        <v>386.505617378666</v>
      </c>
      <c r="K20" s="13" t="n">
        <f aca="false">+((1+$K$3)^A20-1)/$K$3</f>
        <v>525.858734495383</v>
      </c>
      <c r="L20" s="13" t="n">
        <f aca="false">+((1+$L$3)^A20-1)/$L$3</f>
        <v>718.904836851033</v>
      </c>
      <c r="M20" s="13" t="n">
        <f aca="false">+((1+$M$3)^A20-1)/$M$3</f>
        <v>3585.12845992272</v>
      </c>
      <c r="N20" s="13" t="n">
        <f aca="false">+((1+$N$3)^A20-1)/$N$3</f>
        <v>18281.3099400442</v>
      </c>
      <c r="O20" s="13" t="n">
        <f aca="false">+((1+$O$3)^A20-1)/$O$3</f>
        <v>91831.4961579912</v>
      </c>
    </row>
    <row r="21" customFormat="false" ht="12.75" hidden="false" customHeight="false" outlineLevel="0" collapsed="false">
      <c r="A21" s="0" t="n">
        <v>50</v>
      </c>
      <c r="B21" s="13" t="n">
        <f aca="false">+(((1+$B$3)^A21)-1)/$B$3</f>
        <v>59.1104183732723</v>
      </c>
      <c r="C21" s="13" t="n">
        <f aca="false">+((1+$C$3)^A21-1)/$C$3</f>
        <v>84.5794014536804</v>
      </c>
      <c r="D21" s="13" t="n">
        <f aca="false">+((1+$D$3)^A21-1)/$D$3</f>
        <v>97.4843487881415</v>
      </c>
      <c r="E21" s="13" t="n">
        <f aca="false">+((1+$E$3)^A21-1)/$E$3</f>
        <v>112.796867290237</v>
      </c>
      <c r="F21" s="13" t="n">
        <f aca="false">+((1+$F$3)^A21-1)/$F$3</f>
        <v>152.667083656958</v>
      </c>
      <c r="G21" s="13" t="n">
        <f aca="false">+((1+$G$3)^A21-1)/$G$3</f>
        <v>209.347995715074</v>
      </c>
      <c r="H21" s="13" t="n">
        <f aca="false">+((1+$H$3)^A21-1)/$H$3</f>
        <v>290.335904583192</v>
      </c>
      <c r="I21" s="13" t="n">
        <f aca="false">+((1+$I$3)^A21-1)/$I$3</f>
        <v>406.528929472449</v>
      </c>
      <c r="J21" s="13" t="n">
        <f aca="false">+((1+$J$3)^A21-1)/$J$3</f>
        <v>573.770156415392</v>
      </c>
      <c r="K21" s="13" t="n">
        <f aca="false">+((1+$K$3)^A21-1)/$K$3</f>
        <v>815.083556397996</v>
      </c>
      <c r="L21" s="13" t="n">
        <f aca="false">+((1+$L$3)^A21-1)/$L$3</f>
        <v>1163.90852879696</v>
      </c>
      <c r="M21" s="13" t="n">
        <f aca="false">+((1+$M$3)^A21-1)/$M$3</f>
        <v>7217.71627722636</v>
      </c>
      <c r="N21" s="13" t="n">
        <f aca="false">+((1+$N$3)^A21-1)/$N$3</f>
        <v>45497.1907500107</v>
      </c>
      <c r="O21" s="13" t="n">
        <f aca="false">+((1+$O$3)^A21-1)/$O$3</f>
        <v>280255.692864963</v>
      </c>
    </row>
    <row r="22" customFormat="false" ht="12.75" hidden="false" customHeight="false" outlineLevel="0" collapsed="false">
      <c r="A22" s="0" t="n">
        <v>60</v>
      </c>
      <c r="B22" s="13" t="n">
        <f aca="false">+(((1+$B$3)^A22)-1)/$B$3</f>
        <v>73.4768562452408</v>
      </c>
      <c r="C22" s="13" t="n">
        <f aca="false">+((1+$C$3)^A22-1)/$C$3</f>
        <v>114.051539418271</v>
      </c>
      <c r="D22" s="13" t="n">
        <f aca="false">+((1+$D$3)^A22-1)/$D$3</f>
        <v>135.991589952601</v>
      </c>
      <c r="E22" s="13" t="n">
        <f aca="false">+((1+$E$3)^A22-1)/$E$3</f>
        <v>163.053436801525</v>
      </c>
      <c r="F22" s="13" t="n">
        <f aca="false">+((1+$F$3)^A22-1)/$F$3</f>
        <v>237.990685201321</v>
      </c>
      <c r="G22" s="13" t="n">
        <f aca="false">+((1+$G$3)^A22-1)/$G$3</f>
        <v>353.58371788246</v>
      </c>
      <c r="H22" s="13" t="n">
        <f aca="false">+((1+$H$3)^A22-1)/$H$3</f>
        <v>533.128180888875</v>
      </c>
      <c r="I22" s="13" t="n">
        <f aca="false">+((1+$I$3)^A22-1)/$I$3</f>
        <v>813.520383350481</v>
      </c>
      <c r="J22" s="13" t="n">
        <f aca="false">+((1+$J$3)^A22-1)/$J$3</f>
        <v>1253.21329584022</v>
      </c>
      <c r="K22" s="13" t="n">
        <f aca="false">+((1+$K$3)^A22-1)/$K$3</f>
        <v>1944.79213289166</v>
      </c>
      <c r="L22" s="13" t="n">
        <f aca="false">+((1+$L$3)^A22-1)/$L$3</f>
        <v>3034.8163954142</v>
      </c>
      <c r="M22" s="13" t="n">
        <f aca="false">+((1+$M$3)^A22-1)/$M$3</f>
        <v>29219.991637716</v>
      </c>
      <c r="N22" s="13" t="n">
        <f aca="false">+((1+$N$3)^A22-1)/$N$3</f>
        <v>281732.571765833</v>
      </c>
      <c r="O22" s="13" t="n">
        <f aca="false">+((1+$O$3)^A22-1)/$O$3</f>
        <v>2610117.78719941</v>
      </c>
    </row>
    <row r="23" customFormat="false" ht="12.75" hidden="false" customHeight="false" outlineLevel="0" collapsed="false">
      <c r="A23" s="0" t="n">
        <v>70</v>
      </c>
      <c r="B23" s="13" t="n">
        <f aca="false">+(((1+$B$3)^A23)-1)/$B$3</f>
        <v>88.8303063317834</v>
      </c>
      <c r="C23" s="13" t="n">
        <f aca="false">+((1+$C$3)^A23-1)/$C$3</f>
        <v>149.977911142422</v>
      </c>
      <c r="D23" s="13" t="n">
        <f aca="false">+((1+$D$3)^A23-1)/$D$3</f>
        <v>185.284114206867</v>
      </c>
      <c r="E23" s="13" t="n">
        <f aca="false">+((1+$E$3)^A23-1)/$E$3</f>
        <v>230.594063737392</v>
      </c>
      <c r="F23" s="13" t="n">
        <f aca="false">+((1+$F$3)^A23-1)/$F$3</f>
        <v>364.290458756015</v>
      </c>
      <c r="G23" s="13" t="n">
        <f aca="false">+((1+$G$3)^A23-1)/$G$3</f>
        <v>588.528510710279</v>
      </c>
      <c r="H23" s="13" t="n">
        <f aca="false">+((1+$H$3)^A23-1)/$H$3</f>
        <v>967.932169649306</v>
      </c>
      <c r="I23" s="13" t="n">
        <f aca="false">+((1+$I$3)^A23-1)/$I$3</f>
        <v>1614.13417425191</v>
      </c>
      <c r="J23" s="13" t="n">
        <f aca="false">+((1+$J$3)^A23-1)/$J$3</f>
        <v>2720.08007376997</v>
      </c>
      <c r="K23" s="13" t="n">
        <f aca="false">+((1+$K$3)^A23-1)/$K$3</f>
        <v>4619.22317975794</v>
      </c>
      <c r="L23" s="13" t="n">
        <f aca="false">+((1+$L$3)^A23-1)/$L$3</f>
        <v>7887.46956799444</v>
      </c>
      <c r="M23" s="13" t="n">
        <f aca="false">+((1+$M$3)^A23-1)/$M$3</f>
        <v>118231.46692552</v>
      </c>
      <c r="N23" s="13" t="n">
        <f aca="false">+((1+$N$3)^A23-1)/$N$3</f>
        <v>1744439.78466104</v>
      </c>
      <c r="O23" s="13" t="n">
        <f aca="false">+((1+$O$3)^A23-1)/$O$3</f>
        <v>24308649.4291451</v>
      </c>
    </row>
    <row r="24" customFormat="false" ht="12.75" hidden="false" customHeight="false" outlineLevel="0" collapsed="false">
      <c r="A24" s="0" t="n">
        <v>80</v>
      </c>
      <c r="B24" s="13" t="n">
        <f aca="false">+(((1+$B$3)^A24)-1)/$B$3</f>
        <v>105.238578978123</v>
      </c>
      <c r="C24" s="13" t="n">
        <f aca="false">+((1+$C$3)^A24-1)/$C$3</f>
        <v>193.77195780482</v>
      </c>
      <c r="D24" s="13" t="n">
        <f aca="false">+((1+$D$3)^A24-1)/$D$3</f>
        <v>248.382712649178</v>
      </c>
      <c r="E24" s="13" t="n">
        <f aca="false">+((1+$E$3)^A24-1)/$E$3</f>
        <v>321.363018547674</v>
      </c>
      <c r="F24" s="13" t="n">
        <f aca="false">+((1+$F$3)^A24-1)/$F$3</f>
        <v>551.244976746832</v>
      </c>
      <c r="G24" s="13" t="n">
        <f aca="false">+((1+$G$3)^A24-1)/$G$3</f>
        <v>971.228821336852</v>
      </c>
      <c r="H24" s="13" t="n">
        <f aca="false">+((1+$H$3)^A24-1)/$H$3</f>
        <v>1746.59989136857</v>
      </c>
      <c r="I24" s="13" t="n">
        <f aca="false">+((1+$I$3)^A24-1)/$I$3</f>
        <v>3189.06267968839</v>
      </c>
      <c r="J24" s="13" t="n">
        <f aca="false">+((1+$J$3)^A24-1)/$J$3</f>
        <v>5886.93542831151</v>
      </c>
      <c r="K24" s="13" t="n">
        <f aca="false">+((1+$K$3)^A24-1)/$K$3</f>
        <v>10950.5740903105</v>
      </c>
      <c r="L24" s="13" t="n">
        <f aca="false">+((1+$L$3)^A24-1)/$L$3</f>
        <v>20474.0021458548</v>
      </c>
      <c r="M24" s="13" t="n">
        <f aca="false">+((1+$M$3)^A24-1)/$M$3</f>
        <v>478332.529342871</v>
      </c>
      <c r="N24" s="13" t="n">
        <f aca="false">+((1+$N$3)^A24-1)/$N$3</f>
        <v>10801137.3100515</v>
      </c>
      <c r="O24" s="13" t="n">
        <f aca="false">+((1+$O$3)^A24-1)/$O$3</f>
        <v>226391972.970668</v>
      </c>
    </row>
    <row r="25" customFormat="false" ht="12.75" hidden="false" customHeight="false" outlineLevel="0" collapsed="false">
      <c r="A25" s="0" t="n">
        <v>90</v>
      </c>
      <c r="B25" s="13" t="n">
        <f aca="false">+(((1+$B$3)^A25)-1)/$B$3</f>
        <v>122.774143279243</v>
      </c>
      <c r="C25" s="13" t="n">
        <f aca="false">+((1+$C$3)^A25-1)/$C$3</f>
        <v>247.156656315273</v>
      </c>
      <c r="D25" s="13" t="n">
        <f aca="false">+((1+$D$3)^A25-1)/$D$3</f>
        <v>329.154253275632</v>
      </c>
      <c r="E25" s="13" t="n">
        <f aca="false">+((1+$E$3)^A25-1)/$E$3</f>
        <v>443.348903653159</v>
      </c>
      <c r="F25" s="13" t="n">
        <f aca="false">+((1+$F$3)^A25-1)/$F$3</f>
        <v>827.983333542403</v>
      </c>
      <c r="G25" s="13" t="n">
        <f aca="false">+((1+$G$3)^A25-1)/$G$3</f>
        <v>1594.60730098254</v>
      </c>
      <c r="H25" s="13" t="n">
        <f aca="false">+((1+$H$3)^A25-1)/$H$3</f>
        <v>3141.07518718178</v>
      </c>
      <c r="I25" s="13" t="n">
        <f aca="false">+((1+$I$3)^A25-1)/$I$3</f>
        <v>6287.1854267918</v>
      </c>
      <c r="J25" s="13" t="n">
        <f aca="false">+((1+$J$3)^A25-1)/$J$3</f>
        <v>12723.9386159784</v>
      </c>
      <c r="K25" s="13" t="n">
        <f aca="false">+((1+$K$3)^A25-1)/$K$3</f>
        <v>25939.1842470485</v>
      </c>
      <c r="L25" s="13" t="n">
        <f aca="false">+((1+$L$3)^A25-1)/$L$3</f>
        <v>53120.2261184831</v>
      </c>
      <c r="M25" s="13" t="n">
        <f aca="false">+((1+$M$3)^A25-1)/$M$3</f>
        <v>1935142.16804202</v>
      </c>
      <c r="N25" s="13" t="n">
        <f aca="false">+((1+$N$3)^A25-1)/$N$3</f>
        <v>66877821.2446715</v>
      </c>
      <c r="O25" s="13" t="n">
        <f aca="false">+((1+$O$3)^A25-1)/$O$3</f>
        <v>2108439584.6461</v>
      </c>
    </row>
    <row r="26" customFormat="false" ht="12.75" hidden="false" customHeight="false" outlineLevel="0" collapsed="false">
      <c r="A26" s="0" t="n">
        <v>100</v>
      </c>
      <c r="B26" s="13" t="n">
        <f aca="false">+(((1+$B$3)^A26)-1)/$B$3</f>
        <v>141.5144471483</v>
      </c>
      <c r="C26" s="13" t="n">
        <f aca="false">+((1+$C$3)^A26-1)/$C$3</f>
        <v>312.232305912617</v>
      </c>
      <c r="D26" s="13" t="n">
        <f aca="false">+((1+$D$3)^A26-1)/$D$3</f>
        <v>432.548654042483</v>
      </c>
      <c r="E26" s="13" t="n">
        <f aca="false">+((1+$E$3)^A26-1)/$E$3</f>
        <v>607.28773269521</v>
      </c>
      <c r="F26" s="13" t="n">
        <f aca="false">+((1+$F$3)^A26-1)/$F$3</f>
        <v>1237.62370460674</v>
      </c>
      <c r="G26" s="13" t="n">
        <f aca="false">+((1+$G$3)^A26-1)/$G$3</f>
        <v>2610.02515692608</v>
      </c>
      <c r="H26" s="13" t="n">
        <f aca="false">+((1+$H$3)^A26-1)/$H$3</f>
        <v>5638.36805857479</v>
      </c>
      <c r="I26" s="13" t="n">
        <f aca="false">+((1+$I$3)^A26-1)/$I$3</f>
        <v>12381.661793806</v>
      </c>
      <c r="J26" s="13" t="n">
        <f aca="false">+((1+$J$3)^A26-1)/$J$3</f>
        <v>27484.5157042663</v>
      </c>
      <c r="K26" s="13" t="n">
        <f aca="false">+((1+$K$3)^A26-1)/$K$3</f>
        <v>61422.6754647324</v>
      </c>
      <c r="L26" s="13" t="n">
        <f aca="false">+((1+$L$3)^A26-1)/$L$3</f>
        <v>137796.123398224</v>
      </c>
      <c r="M26" s="13" t="n">
        <f aca="false">+((1+$M$3)^A26-1)/$M$3</f>
        <v>7828749.6713352</v>
      </c>
      <c r="N26" s="13" t="n">
        <f aca="false">+((1+$N$3)^A26-1)/$N$3</f>
        <v>414089867.610071</v>
      </c>
      <c r="O26" s="13" t="n">
        <f aca="false">+((1+$O$3)^A26-1)/$O$3</f>
        <v>19636373857.1909</v>
      </c>
    </row>
    <row r="27" customFormat="false" ht="12.75" hidden="false" customHeight="false" outlineLevel="0" collapsed="false">
      <c r="A27" s="0" t="n">
        <v>120</v>
      </c>
      <c r="B27" s="13" t="n">
        <f aca="false">+(((1+$B$3)^A27)-1)/$B$3</f>
        <v>182.946035181707</v>
      </c>
      <c r="C27" s="13" t="n">
        <f aca="false">+((1+$C$3)^A27-1)/$C$3</f>
        <v>488.258151710089</v>
      </c>
      <c r="D27" s="13" t="n">
        <f aca="false">+((1+$D$3)^A27-1)/$D$3</f>
        <v>734.325993351111</v>
      </c>
      <c r="E27" s="13" t="n">
        <f aca="false">+((1+$E$3)^A27-1)/$E$3</f>
        <v>1123.69957118672</v>
      </c>
      <c r="F27" s="13" t="n">
        <f aca="false">+((1+$F$3)^A27-1)/$F$3</f>
        <v>2741.56402010642</v>
      </c>
      <c r="G27" s="13" t="n">
        <f aca="false">+((1+$G$3)^A27-1)/$G$3</f>
        <v>6958.23971334407</v>
      </c>
      <c r="H27" s="13" t="n">
        <f aca="false">+((1+$H$3)^A27-1)/$H$3</f>
        <v>18119.7957972506</v>
      </c>
      <c r="I27" s="13" t="n">
        <f aca="false">+((1+$I$3)^A27-1)/$I$3</f>
        <v>47954.119755571</v>
      </c>
      <c r="J27" s="13" t="n">
        <f aca="false">+((1+$J$3)^A27-1)/$J$3</f>
        <v>128149.911781336</v>
      </c>
      <c r="K27" s="13" t="n">
        <f aca="false">+((1+$K$3)^A27-1)/$K$3</f>
        <v>344289.063879941</v>
      </c>
      <c r="L27" s="13" t="n">
        <f aca="false">+((1+$L$3)^A27-1)/$L$3</f>
        <v>927080.68817831</v>
      </c>
      <c r="M27" s="13" t="n">
        <f aca="false">+((1+$M$3)^A27-1)/$M$3</f>
        <v>128129626.679505</v>
      </c>
      <c r="N27" s="13" t="n">
        <f aca="false">+((1+$N$3)^A27-1)/$N$3</f>
        <v>15875211863.9016</v>
      </c>
      <c r="O27" s="13" t="n">
        <f aca="false">+((1+$O$3)^A27-1)/$O$3</f>
        <v>1703183935999.26</v>
      </c>
    </row>
    <row r="28" customFormat="false" ht="12.75" hidden="false" customHeight="false" outlineLevel="0" collapsed="false">
      <c r="A28" s="0" t="n">
        <v>200</v>
      </c>
      <c r="B28" s="13" t="n">
        <f aca="false">+(((1+$B$3)^A28)-1)/$B$3</f>
        <v>416.537819307859</v>
      </c>
      <c r="C28" s="13" t="n">
        <f aca="false">+((1+$C$3)^A28-1)/$C$3</f>
        <v>2574.24486893544</v>
      </c>
      <c r="D28" s="13" t="n">
        <f aca="false">+((1+$D$3)^A28-1)/$D$3</f>
        <v>5542.55576093407</v>
      </c>
      <c r="E28" s="13" t="n">
        <f aca="false">+((1+$E$3)^A28-1)/$E$3</f>
        <v>12278.5271738531</v>
      </c>
      <c r="F28" s="13" t="n">
        <f aca="false">+((1+$F$3)^A28-1)/$F$3</f>
        <v>63743.7447773939</v>
      </c>
      <c r="G28" s="13" t="n">
        <f aca="false">+((1+$G$3)^A28-1)/$G$3</f>
        <v>345831.616303203</v>
      </c>
      <c r="H28" s="13" t="n">
        <f aca="false">+((1+$H$3)^A28-1)/$H$3</f>
        <v>1918748.39795453</v>
      </c>
      <c r="I28" s="13" t="n">
        <f aca="false">+((1+$I$3)^A28-1)/$I$3</f>
        <v>10756151.7379212</v>
      </c>
      <c r="J28" s="13" t="n">
        <f aca="false">+((1+$J$3)^A28-1)/$J$3</f>
        <v>60486857.3112532</v>
      </c>
      <c r="K28" s="13" t="n">
        <f aca="false">+((1+$K$3)^A28-1)/$K$3</f>
        <v>339669900.863055</v>
      </c>
      <c r="L28" s="13" t="n">
        <f aca="false">+((1+$L$3)^A28-1)/$L$3</f>
        <v>1899052754.60465</v>
      </c>
      <c r="M28" s="13" t="n">
        <f aca="false">+((1+$M$3)^A28-1)/$M$3</f>
        <v>9193413869963.98</v>
      </c>
      <c r="N28" s="13" t="n">
        <f aca="false">+((1+$N$3)^A28-1)/$N$3</f>
        <v>34294084519645000</v>
      </c>
      <c r="O28" s="13" t="n">
        <f aca="false">+((1+$O$3)^A28-1)/$O$3</f>
        <v>9.63967946041154E+019</v>
      </c>
    </row>
    <row r="29" customFormat="false" ht="12.75" hidden="false" customHeight="false" outlineLevel="0" collapsed="false">
      <c r="A29" s="0" t="n">
        <v>216</v>
      </c>
      <c r="B29" s="13" t="n">
        <f aca="false">+(((1+$B$3)^A29)-1)/$B$3</f>
        <v>480.086128110944</v>
      </c>
      <c r="C29" s="13" t="n">
        <f aca="false">+((1+$C$3)^A29-1)/$C$3</f>
        <v>3552.52584273196</v>
      </c>
      <c r="D29" s="13" t="n">
        <f aca="false">+((1+$D$3)^A29-1)/$D$3</f>
        <v>8247.33540475762</v>
      </c>
      <c r="E29" s="13" t="n">
        <f aca="false">+((1+$E$3)^A29-1)/$E$3</f>
        <v>19723.5884998348</v>
      </c>
      <c r="F29" s="13" t="n">
        <f aca="false">+((1+$F$3)^A29-1)/$F$3</f>
        <v>119412.663031623</v>
      </c>
      <c r="G29" s="13" t="n">
        <f aca="false">+((1+$G$3)^A29-1)/$G$3</f>
        <v>754930.704579081</v>
      </c>
      <c r="H29" s="13" t="n">
        <f aca="false">+((1+$H$3)^A29-1)/$H$3</f>
        <v>4874321.39775982</v>
      </c>
      <c r="I29" s="13" t="n">
        <f aca="false">+((1+$I$3)^A29-1)/$I$3</f>
        <v>31753949.1228134</v>
      </c>
      <c r="J29" s="13" t="n">
        <f aca="false">+((1+$J$3)^A29-1)/$J$3</f>
        <v>207224534.148172</v>
      </c>
      <c r="K29" s="13" t="n">
        <f aca="false">+((1+$K$3)^A29-1)/$K$3</f>
        <v>1348593438.01885</v>
      </c>
      <c r="L29" s="13" t="n">
        <f aca="false">+((1+$L$3)^A29-1)/$L$3</f>
        <v>8726096143.02536</v>
      </c>
      <c r="M29" s="13" t="n">
        <f aca="false">+((1+$M$3)^A29-1)/$M$3</f>
        <v>86028481528692.2</v>
      </c>
      <c r="N29" s="13" t="n">
        <f aca="false">+((1+$N$3)^A29-1)/$N$3</f>
        <v>6.3404364008983E+017</v>
      </c>
      <c r="O29" s="13" t="n">
        <f aca="false">+((1+$O$3)^A29-1)/$O$3</f>
        <v>3.42470210782563E+021</v>
      </c>
    </row>
    <row r="30" customFormat="false" ht="12.75" hidden="false" customHeight="false" outlineLevel="0" collapsed="false">
      <c r="A30" s="0" t="n">
        <v>240</v>
      </c>
      <c r="B30" s="13" t="n">
        <f aca="false">+(((1+$B$3)^A30)-1)/$B$3</f>
        <v>589.020415621455</v>
      </c>
      <c r="C30" s="13" t="n">
        <f aca="false">+((1+$C$3)^A30-1)/$C$3</f>
        <v>5744.43675764722</v>
      </c>
      <c r="D30" s="13" t="n">
        <f aca="false">+((1+$D$3)^A30-1)/$D$3</f>
        <v>14949.5185994796</v>
      </c>
      <c r="E30" s="13" t="n">
        <f aca="false">+((1+$E$3)^A30-1)/$E$3</f>
        <v>40128.4209309297</v>
      </c>
      <c r="F30" s="13" t="n">
        <f aca="false">+((1+$F$3)^A30-1)/$F$3</f>
        <v>306130.059093896</v>
      </c>
      <c r="G30" s="13" t="n">
        <f aca="false">+((1+$G$3)^A30-1)/$G$3</f>
        <v>2434771.47484462</v>
      </c>
      <c r="H30" s="13" t="n">
        <f aca="false">+((1+$H$3)^A30-1)/$H$3</f>
        <v>19735859.5756382</v>
      </c>
      <c r="I30" s="13" t="n">
        <f aca="false">+((1+$I$3)^A30-1)/$I$3</f>
        <v>161067740.346726</v>
      </c>
      <c r="J30" s="13" t="n">
        <f aca="false">+((1+$J$3)^A30-1)/$J$3</f>
        <v>1314048290.98871</v>
      </c>
      <c r="K30" s="13" t="n">
        <f aca="false">+((1+$K$3)^A30-1)/$K$3</f>
        <v>10668834933.7871</v>
      </c>
      <c r="L30" s="13" t="n">
        <f aca="false">+((1+$L$3)^A30-1)/$L$3</f>
        <v>85949714400.6932</v>
      </c>
      <c r="M30" s="13" t="n">
        <f aca="false">+((1+$M$3)^A30-1)/$M$3</f>
        <v>2462580441213630</v>
      </c>
      <c r="N30" s="13" t="n">
        <f aca="false">+((1+$N$3)^A30-1)/$N$3</f>
        <v>5.04044703765029E+019</v>
      </c>
      <c r="O30" s="13" t="n">
        <f aca="false">+((1+$O$3)^A30-1)/$O$3</f>
        <v>7.2520887996489E+023</v>
      </c>
    </row>
    <row r="31" customFormat="false" ht="12.75" hidden="false" customHeight="false" outlineLevel="0" collapsed="false">
      <c r="A31" s="0" t="n">
        <v>400</v>
      </c>
      <c r="B31" s="13" t="n">
        <f aca="false">+(((1+$B$3)^A31)-1)/$B$3</f>
        <v>1989.7673380407</v>
      </c>
      <c r="C31" s="13" t="n">
        <f aca="false">+((1+$C$3)^A31-1)/$C$3</f>
        <v>137683.22264268</v>
      </c>
      <c r="D31" s="13" t="n">
        <f aca="false">+((1+$D$3)^A31-1)/$D$3</f>
        <v>779083.220598453</v>
      </c>
      <c r="E31" s="13" t="n">
        <f aca="false">+((1+$E$3)^A31-1)/$E$3</f>
        <v>4547423.94111916</v>
      </c>
      <c r="F31" s="13" t="n">
        <f aca="false">+((1+$F$3)^A31-1)/$F$3</f>
        <v>162658087.419376</v>
      </c>
      <c r="G31" s="13" t="n">
        <f aca="false">+((1+$G$3)^A31-1)/$G$3</f>
        <v>5980667004.97689</v>
      </c>
      <c r="H31" s="13" t="n">
        <f aca="false">+((1+$H$3)^A31-1)/$H$3</f>
        <v>220899562375.981</v>
      </c>
      <c r="I31" s="13" t="n">
        <f aca="false">+((1+$I$3)^A31-1)/$I$3</f>
        <v>8098657526946.45</v>
      </c>
      <c r="J31" s="13" t="n">
        <f aca="false">+((1+$J$3)^A31-1)/$J$3</f>
        <v>292692913565067</v>
      </c>
      <c r="K31" s="13" t="n">
        <f aca="false">+((1+$K$3)^A31-1)/$K$3</f>
        <v>10383808419048400</v>
      </c>
      <c r="L31" s="13" t="n">
        <f aca="false">+((1+$L$3)^A31-1)/$L$3</f>
        <v>3.60640140275256E+017</v>
      </c>
      <c r="M31" s="13" t="n">
        <f aca="false">+((1+$M$3)^A31-1)/$M$3</f>
        <v>1.26778287876853E+025</v>
      </c>
      <c r="N31" s="13" t="n">
        <f aca="false">+((1+$N$3)^A31-1)/$N$3</f>
        <v>2.35216846608111E+032</v>
      </c>
      <c r="O31" s="13" t="n">
        <f aca="false">+((1+$O$3)^A31-1)/$O$3</f>
        <v>2.323085502487E+039</v>
      </c>
    </row>
    <row r="33" customFormat="false" ht="12.75" hidden="false" customHeight="false" outlineLevel="0" collapsed="false">
      <c r="B33" s="13" t="n">
        <f aca="false">750/B29</f>
        <v>1.56221968535338</v>
      </c>
    </row>
  </sheetData>
  <mergeCells count="1">
    <mergeCell ref="A2:O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9" t="s">
        <v>10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</row>
    <row r="2" customFormat="false" ht="12.75" hidden="false" customHeight="false" outlineLevel="0" collapsed="false">
      <c r="B2" s="16" t="n">
        <f aca="false">0.08/12</f>
        <v>0.00666666666666667</v>
      </c>
      <c r="C2" s="7" t="n">
        <v>0.01</v>
      </c>
      <c r="D2" s="15" t="n">
        <v>0.015</v>
      </c>
      <c r="E2" s="7" t="n">
        <v>0.02</v>
      </c>
      <c r="F2" s="7" t="n">
        <v>0.03</v>
      </c>
      <c r="G2" s="10" t="n">
        <v>0.04</v>
      </c>
      <c r="H2" s="10" t="n">
        <v>0.05</v>
      </c>
      <c r="I2" s="10" t="n">
        <v>0.06</v>
      </c>
      <c r="J2" s="10" t="n">
        <v>0.07</v>
      </c>
      <c r="K2" s="10" t="n">
        <v>0.08</v>
      </c>
      <c r="L2" s="10" t="n">
        <v>0.1</v>
      </c>
      <c r="M2" s="7" t="n">
        <v>0.15</v>
      </c>
      <c r="N2" s="7" t="n">
        <v>0.2</v>
      </c>
    </row>
    <row r="3" customFormat="false" ht="12.75" hidden="false" customHeight="false" outlineLevel="0" collapsed="false">
      <c r="A3" s="0" t="n">
        <v>1</v>
      </c>
      <c r="B3" s="11" t="n">
        <f aca="false">+(1+$B$2)^A3</f>
        <v>1.00666666666667</v>
      </c>
      <c r="C3" s="11" t="n">
        <f aca="false">+(1+$C$2)^A3</f>
        <v>1.01</v>
      </c>
      <c r="D3" s="11" t="n">
        <f aca="false">+(1+$D$2)^A3</f>
        <v>1.015</v>
      </c>
      <c r="E3" s="11" t="n">
        <f aca="false">+(1+$E$2)^A3</f>
        <v>1.02</v>
      </c>
      <c r="F3" s="11" t="n">
        <f aca="false">+(1+$F$2)^A3</f>
        <v>1.03</v>
      </c>
      <c r="G3" s="11" t="n">
        <f aca="false">+(1+$G$2)^A3</f>
        <v>1.04</v>
      </c>
      <c r="H3" s="11" t="n">
        <f aca="false">+(1+$H$2)^A3</f>
        <v>1.05</v>
      </c>
      <c r="I3" s="11" t="n">
        <f aca="false">+(1+$I$2)^A3</f>
        <v>1.06</v>
      </c>
      <c r="J3" s="11" t="n">
        <f aca="false">+(1+$J$2)^A3</f>
        <v>1.07</v>
      </c>
      <c r="K3" s="11" t="n">
        <f aca="false">+(1+$K$2)^A3</f>
        <v>1.08</v>
      </c>
      <c r="L3" s="11" t="n">
        <f aca="false">+(1+$L$2)^A3</f>
        <v>1.1</v>
      </c>
      <c r="M3" s="11" t="n">
        <f aca="false">(1+$M$2)^A3</f>
        <v>1.15</v>
      </c>
      <c r="N3" s="11" t="n">
        <f aca="false">(1+$N$2)^A3</f>
        <v>1.2</v>
      </c>
    </row>
    <row r="4" customFormat="false" ht="12.75" hidden="false" customHeight="false" outlineLevel="0" collapsed="false">
      <c r="A4" s="0" t="n">
        <v>2</v>
      </c>
      <c r="B4" s="11" t="n">
        <f aca="false">+(1+$B$2)^A4</f>
        <v>1.01337777777778</v>
      </c>
      <c r="C4" s="11" t="n">
        <f aca="false">+(1+$C$2)^A4</f>
        <v>1.0201</v>
      </c>
      <c r="D4" s="11" t="n">
        <f aca="false">+(1+$D$2)^A4</f>
        <v>1.030225</v>
      </c>
      <c r="E4" s="11" t="n">
        <f aca="false">+(1+$E$2)^A4</f>
        <v>1.0404</v>
      </c>
      <c r="F4" s="11" t="n">
        <f aca="false">+(1+$F$2)^A4</f>
        <v>1.0609</v>
      </c>
      <c r="G4" s="11" t="n">
        <f aca="false">+(1+$G$2)^A4</f>
        <v>1.0816</v>
      </c>
      <c r="H4" s="11" t="n">
        <f aca="false">+(1+$H$2)^A4</f>
        <v>1.1025</v>
      </c>
      <c r="I4" s="11" t="n">
        <f aca="false">+(1+$I$2)^A4</f>
        <v>1.1236</v>
      </c>
      <c r="J4" s="11" t="n">
        <f aca="false">+(1+$J$2)^A4</f>
        <v>1.1449</v>
      </c>
      <c r="K4" s="11" t="n">
        <f aca="false">+(1+$K$2)^A4</f>
        <v>1.1664</v>
      </c>
      <c r="L4" s="11" t="n">
        <f aca="false">+(1+$L$2)^A4</f>
        <v>1.21</v>
      </c>
      <c r="M4" s="11" t="n">
        <f aca="false">(1+$M$2)^A4</f>
        <v>1.3225</v>
      </c>
      <c r="N4" s="11" t="n">
        <f aca="false">(1+$N$2)^A4</f>
        <v>1.44</v>
      </c>
    </row>
    <row r="5" customFormat="false" ht="12.75" hidden="false" customHeight="false" outlineLevel="0" collapsed="false">
      <c r="A5" s="0" t="n">
        <v>3</v>
      </c>
      <c r="B5" s="11" t="n">
        <f aca="false">+(1+$B$2)^A5</f>
        <v>1.02013362962963</v>
      </c>
      <c r="C5" s="11" t="n">
        <f aca="false">+(1+$C$2)^A5</f>
        <v>1.030301</v>
      </c>
      <c r="D5" s="11" t="n">
        <f aca="false">+(1+$D$2)^A5</f>
        <v>1.045678375</v>
      </c>
      <c r="E5" s="11" t="n">
        <f aca="false">+(1+$E$2)^A5</f>
        <v>1.061208</v>
      </c>
      <c r="F5" s="11" t="n">
        <f aca="false">+(1+$F$2)^A5</f>
        <v>1.092727</v>
      </c>
      <c r="G5" s="11" t="n">
        <f aca="false">+(1+$G$2)^A5</f>
        <v>1.124864</v>
      </c>
      <c r="H5" s="11" t="n">
        <f aca="false">+(1+$H$2)^A5</f>
        <v>1.157625</v>
      </c>
      <c r="I5" s="11" t="n">
        <f aca="false">+(1+$I$2)^A5</f>
        <v>1.191016</v>
      </c>
      <c r="J5" s="11" t="n">
        <f aca="false">+(1+$J$2)^A5</f>
        <v>1.225043</v>
      </c>
      <c r="K5" s="11" t="n">
        <f aca="false">+(1+$K$2)^A5</f>
        <v>1.259712</v>
      </c>
      <c r="L5" s="11" t="n">
        <f aca="false">+(1+$L$2)^A5</f>
        <v>1.331</v>
      </c>
      <c r="M5" s="11" t="n">
        <f aca="false">(1+$M$2)^A5</f>
        <v>1.520875</v>
      </c>
      <c r="N5" s="11" t="n">
        <f aca="false">(1+$N$2)^A5</f>
        <v>1.728</v>
      </c>
    </row>
    <row r="6" customFormat="false" ht="12.75" hidden="false" customHeight="false" outlineLevel="0" collapsed="false">
      <c r="A6" s="0" t="n">
        <v>4</v>
      </c>
      <c r="B6" s="11" t="n">
        <f aca="false">+(1+$B$2)^A6</f>
        <v>1.02693452049383</v>
      </c>
      <c r="C6" s="11" t="n">
        <f aca="false">+(1+$C$2)^A6</f>
        <v>1.04060401</v>
      </c>
      <c r="D6" s="11" t="n">
        <f aca="false">+(1+$D$2)^A6</f>
        <v>1.061363550625</v>
      </c>
      <c r="E6" s="11" t="n">
        <f aca="false">+(1+$E$2)^A6</f>
        <v>1.08243216</v>
      </c>
      <c r="F6" s="11" t="n">
        <f aca="false">+(1+$F$2)^A6</f>
        <v>1.12550881</v>
      </c>
      <c r="G6" s="11" t="n">
        <f aca="false">+(1+$G$2)^A6</f>
        <v>1.16985856</v>
      </c>
      <c r="H6" s="11" t="n">
        <f aca="false">+(1+$H$2)^A6</f>
        <v>1.21550625</v>
      </c>
      <c r="I6" s="11" t="n">
        <f aca="false">+(1+$I$2)^A6</f>
        <v>1.26247696</v>
      </c>
      <c r="J6" s="11" t="n">
        <f aca="false">+(1+$J$2)^A6</f>
        <v>1.31079601</v>
      </c>
      <c r="K6" s="11" t="n">
        <f aca="false">+(1+$K$2)^A6</f>
        <v>1.36048896</v>
      </c>
      <c r="L6" s="11" t="n">
        <f aca="false">+(1+$L$2)^A6</f>
        <v>1.4641</v>
      </c>
      <c r="M6" s="11" t="n">
        <f aca="false">(1+$M$2)^A6</f>
        <v>1.74900625</v>
      </c>
      <c r="N6" s="11" t="n">
        <f aca="false">(1+$N$2)^A6</f>
        <v>2.0736</v>
      </c>
    </row>
    <row r="7" customFormat="false" ht="12.75" hidden="false" customHeight="false" outlineLevel="0" collapsed="false">
      <c r="A7" s="0" t="n">
        <v>5</v>
      </c>
      <c r="B7" s="11" t="n">
        <f aca="false">+(1+$B$2)^A7</f>
        <v>1.03378075063045</v>
      </c>
      <c r="C7" s="11" t="n">
        <f aca="false">+(1+$C$2)^A7</f>
        <v>1.0510100501</v>
      </c>
      <c r="D7" s="11" t="n">
        <f aca="false">+(1+$D$2)^A7</f>
        <v>1.07728400388437</v>
      </c>
      <c r="E7" s="11" t="n">
        <f aca="false">+(1+$E$2)^A7</f>
        <v>1.1040808032</v>
      </c>
      <c r="F7" s="11" t="n">
        <f aca="false">+(1+$F$2)^A7</f>
        <v>1.1592740743</v>
      </c>
      <c r="G7" s="11" t="n">
        <f aca="false">+(1+$G$2)^A7</f>
        <v>1.2166529024</v>
      </c>
      <c r="H7" s="11" t="n">
        <f aca="false">+(1+$H$2)^A7</f>
        <v>1.2762815625</v>
      </c>
      <c r="I7" s="11" t="n">
        <f aca="false">+(1+$I$2)^A7</f>
        <v>1.3382255776</v>
      </c>
      <c r="J7" s="11" t="n">
        <f aca="false">+(1+$J$2)^A7</f>
        <v>1.4025517307</v>
      </c>
      <c r="K7" s="11" t="n">
        <f aca="false">+(1+$K$2)^A7</f>
        <v>1.4693280768</v>
      </c>
      <c r="L7" s="11" t="n">
        <f aca="false">+(1+$L$2)^A7</f>
        <v>1.61051</v>
      </c>
      <c r="M7" s="11" t="n">
        <f aca="false">(1+$M$2)^A7</f>
        <v>2.0113571875</v>
      </c>
      <c r="N7" s="11" t="n">
        <f aca="false">(1+$N$2)^A7</f>
        <v>2.48832</v>
      </c>
    </row>
    <row r="8" customFormat="false" ht="12.75" hidden="false" customHeight="false" outlineLevel="0" collapsed="false">
      <c r="A8" s="0" t="n">
        <v>6</v>
      </c>
      <c r="B8" s="11" t="n">
        <f aca="false">+(1+$B$2)^A8</f>
        <v>1.04067262230132</v>
      </c>
      <c r="C8" s="11" t="n">
        <f aca="false">+(1+$C$2)^A8</f>
        <v>1.061520150601</v>
      </c>
      <c r="D8" s="11" t="n">
        <f aca="false">+(1+$D$2)^A8</f>
        <v>1.09344326394264</v>
      </c>
      <c r="E8" s="11" t="n">
        <f aca="false">+(1+$E$2)^A8</f>
        <v>1.126162419264</v>
      </c>
      <c r="F8" s="11" t="n">
        <f aca="false">+(1+$F$2)^A8</f>
        <v>1.194052296529</v>
      </c>
      <c r="G8" s="11" t="n">
        <f aca="false">+(1+$G$2)^A8</f>
        <v>1.265319018496</v>
      </c>
      <c r="H8" s="11" t="n">
        <f aca="false">+(1+$H$2)^A8</f>
        <v>1.340095640625</v>
      </c>
      <c r="I8" s="11" t="n">
        <f aca="false">+(1+$I$2)^A8</f>
        <v>1.418519112256</v>
      </c>
      <c r="J8" s="11" t="n">
        <f aca="false">+(1+$J$2)^A8</f>
        <v>1.500730351849</v>
      </c>
      <c r="K8" s="11" t="n">
        <f aca="false">+(1+$K$2)^A8</f>
        <v>1.586874322944</v>
      </c>
      <c r="L8" s="11" t="n">
        <f aca="false">+(1+$L$2)^A8</f>
        <v>1.771561</v>
      </c>
      <c r="M8" s="11" t="n">
        <f aca="false">(1+$M$2)^A8</f>
        <v>2.313060765625</v>
      </c>
      <c r="N8" s="11" t="n">
        <f aca="false">(1+$N$2)^A8</f>
        <v>2.985984</v>
      </c>
    </row>
    <row r="9" customFormat="false" ht="12.75" hidden="false" customHeight="false" outlineLevel="0" collapsed="false">
      <c r="A9" s="0" t="n">
        <v>7</v>
      </c>
      <c r="B9" s="11" t="n">
        <f aca="false">+(1+$B$2)^A9</f>
        <v>1.04761043978333</v>
      </c>
      <c r="C9" s="11" t="n">
        <f aca="false">+(1+$C$2)^A9</f>
        <v>1.07213535210701</v>
      </c>
      <c r="D9" s="11" t="n">
        <f aca="false">+(1+$D$2)^A9</f>
        <v>1.10984491290178</v>
      </c>
      <c r="E9" s="11" t="n">
        <f aca="false">+(1+$E$2)^A9</f>
        <v>1.14868566764928</v>
      </c>
      <c r="F9" s="11" t="n">
        <f aca="false">+(1+$F$2)^A9</f>
        <v>1.22987386542487</v>
      </c>
      <c r="G9" s="11" t="n">
        <f aca="false">+(1+$G$2)^A9</f>
        <v>1.31593177923584</v>
      </c>
      <c r="H9" s="11" t="n">
        <f aca="false">+(1+$H$2)^A9</f>
        <v>1.40710042265625</v>
      </c>
      <c r="I9" s="11" t="n">
        <f aca="false">+(1+$I$2)^A9</f>
        <v>1.50363025899136</v>
      </c>
      <c r="J9" s="11" t="n">
        <f aca="false">+(1+$J$2)^A9</f>
        <v>1.60578147647843</v>
      </c>
      <c r="K9" s="11" t="n">
        <f aca="false">+(1+$K$2)^A9</f>
        <v>1.71382426877952</v>
      </c>
      <c r="L9" s="11" t="n">
        <f aca="false">+(1+$L$2)^A9</f>
        <v>1.9487171</v>
      </c>
      <c r="M9" s="11" t="n">
        <f aca="false">(1+$M$2)^A9</f>
        <v>2.66001988046875</v>
      </c>
      <c r="N9" s="11" t="n">
        <f aca="false">(1+$N$2)^A9</f>
        <v>3.5831808</v>
      </c>
    </row>
    <row r="10" customFormat="false" ht="12.75" hidden="false" customHeight="false" outlineLevel="0" collapsed="false">
      <c r="A10" s="0" t="n">
        <v>8</v>
      </c>
      <c r="B10" s="11" t="n">
        <f aca="false">+(1+$B$2)^A10</f>
        <v>1.05459450938189</v>
      </c>
      <c r="C10" s="11" t="n">
        <f aca="false">+(1+$C$2)^A10</f>
        <v>1.08285670562808</v>
      </c>
      <c r="D10" s="11" t="n">
        <f aca="false">+(1+$D$2)^A10</f>
        <v>1.12649258659531</v>
      </c>
      <c r="E10" s="11" t="n">
        <f aca="false">+(1+$E$2)^A10</f>
        <v>1.17165938100227</v>
      </c>
      <c r="F10" s="11" t="n">
        <f aca="false">+(1+$F$2)^A10</f>
        <v>1.26677008138762</v>
      </c>
      <c r="G10" s="11" t="n">
        <f aca="false">+(1+$G$2)^A10</f>
        <v>1.36856905040527</v>
      </c>
      <c r="H10" s="11" t="n">
        <f aca="false">+(1+$H$2)^A10</f>
        <v>1.47745544378906</v>
      </c>
      <c r="I10" s="11" t="n">
        <f aca="false">+(1+$I$2)^A10</f>
        <v>1.59384807453084</v>
      </c>
      <c r="J10" s="11" t="n">
        <f aca="false">+(1+$J$2)^A10</f>
        <v>1.71818617983192</v>
      </c>
      <c r="K10" s="11" t="n">
        <f aca="false">+(1+$K$2)^A10</f>
        <v>1.85093021028188</v>
      </c>
      <c r="L10" s="11" t="n">
        <f aca="false">+(1+$L$2)^A10</f>
        <v>2.14358881</v>
      </c>
      <c r="M10" s="11" t="n">
        <f aca="false">(1+$M$2)^A10</f>
        <v>3.05902286253906</v>
      </c>
      <c r="N10" s="11" t="n">
        <f aca="false">(1+$N$2)^A10</f>
        <v>4.29981696</v>
      </c>
    </row>
    <row r="11" customFormat="false" ht="12.75" hidden="false" customHeight="false" outlineLevel="0" collapsed="false">
      <c r="A11" s="0" t="n">
        <v>9</v>
      </c>
      <c r="B11" s="11" t="n">
        <f aca="false">+(1+$B$2)^A11</f>
        <v>1.06162513944443</v>
      </c>
      <c r="C11" s="11" t="n">
        <f aca="false">+(1+$C$2)^A11</f>
        <v>1.09368527268436</v>
      </c>
      <c r="D11" s="11" t="n">
        <f aca="false">+(1+$D$2)^A11</f>
        <v>1.14338997539424</v>
      </c>
      <c r="E11" s="11" t="n">
        <f aca="false">+(1+$E$2)^A11</f>
        <v>1.19509256862231</v>
      </c>
      <c r="F11" s="11" t="n">
        <f aca="false">+(1+$F$2)^A11</f>
        <v>1.30477318382925</v>
      </c>
      <c r="G11" s="11" t="n">
        <f aca="false">+(1+$G$2)^A11</f>
        <v>1.42331181242149</v>
      </c>
      <c r="H11" s="11" t="n">
        <f aca="false">+(1+$H$2)^A11</f>
        <v>1.55132821597852</v>
      </c>
      <c r="I11" s="11" t="n">
        <f aca="false">+(1+$I$2)^A11</f>
        <v>1.68947895900269</v>
      </c>
      <c r="J11" s="11" t="n">
        <f aca="false">+(1+$J$2)^A11</f>
        <v>1.83845921242016</v>
      </c>
      <c r="K11" s="11" t="n">
        <f aca="false">+(1+$K$2)^A11</f>
        <v>1.99900462710443</v>
      </c>
      <c r="L11" s="11" t="n">
        <f aca="false">+(1+$L$2)^A11</f>
        <v>2.357947691</v>
      </c>
      <c r="M11" s="11" t="n">
        <f aca="false">(1+$M$2)^A11</f>
        <v>3.51787629191992</v>
      </c>
      <c r="N11" s="11" t="n">
        <f aca="false">(1+$N$2)^A11</f>
        <v>5.159780352</v>
      </c>
    </row>
    <row r="12" customFormat="false" ht="12.75" hidden="false" customHeight="false" outlineLevel="0" collapsed="false">
      <c r="A12" s="0" t="n">
        <v>10</v>
      </c>
      <c r="B12" s="11" t="n">
        <f aca="false">+(1+$B$2)^A12</f>
        <v>1.06870264037406</v>
      </c>
      <c r="C12" s="11" t="n">
        <f aca="false">+(1+$C$2)^A12</f>
        <v>1.1046221254112</v>
      </c>
      <c r="D12" s="11" t="n">
        <f aca="false">+(1+$D$2)^A12</f>
        <v>1.16054082502515</v>
      </c>
      <c r="E12" s="11" t="n">
        <f aca="false">+(1+$E$2)^A12</f>
        <v>1.21899441999476</v>
      </c>
      <c r="F12" s="11" t="n">
        <f aca="false">+(1+$F$2)^A12</f>
        <v>1.34391637934412</v>
      </c>
      <c r="G12" s="11" t="n">
        <f aca="false">+(1+$G$2)^A12</f>
        <v>1.48024428491834</v>
      </c>
      <c r="H12" s="11" t="n">
        <f aca="false">+(1+$H$2)^A12</f>
        <v>1.62889462677744</v>
      </c>
      <c r="I12" s="11" t="n">
        <f aca="false">+(1+$I$2)^A12</f>
        <v>1.79084769654285</v>
      </c>
      <c r="J12" s="11" t="n">
        <f aca="false">+(1+$J$2)^A12</f>
        <v>1.96715135728957</v>
      </c>
      <c r="K12" s="11" t="n">
        <f aca="false">+(1+$K$2)^A12</f>
        <v>2.15892499727279</v>
      </c>
      <c r="L12" s="11" t="n">
        <f aca="false">+(1+$L$2)^A12</f>
        <v>2.5937424601</v>
      </c>
      <c r="M12" s="11" t="n">
        <f aca="false">(1+$M$2)^A12</f>
        <v>4.04555773570791</v>
      </c>
      <c r="N12" s="11" t="n">
        <f aca="false">(1+$N$2)^A12</f>
        <v>6.1917364224</v>
      </c>
    </row>
    <row r="13" customFormat="false" ht="12.75" hidden="false" customHeight="false" outlineLevel="0" collapsed="false">
      <c r="A13" s="0" t="n">
        <v>15</v>
      </c>
      <c r="B13" s="11" t="n">
        <f aca="false">+(1+$B$2)^A13</f>
        <v>1.10480421776664</v>
      </c>
      <c r="C13" s="11" t="n">
        <f aca="false">+(1+$C$2)^A13</f>
        <v>1.16096895537</v>
      </c>
      <c r="D13" s="11" t="n">
        <f aca="false">+(1+$D$2)^A13</f>
        <v>1.25023206665437</v>
      </c>
      <c r="E13" s="11" t="n">
        <f aca="false">+(1+$E$2)^A13</f>
        <v>1.34586833832413</v>
      </c>
      <c r="F13" s="11" t="n">
        <f aca="false">+(1+$F$2)^A13</f>
        <v>1.55796741660077</v>
      </c>
      <c r="G13" s="11" t="n">
        <f aca="false">+(1+$G$2)^A13</f>
        <v>1.80094350550692</v>
      </c>
      <c r="H13" s="11" t="n">
        <f aca="false">+(1+$H$2)^A13</f>
        <v>2.07892817941137</v>
      </c>
      <c r="I13" s="11" t="n">
        <f aca="false">+(1+$I$2)^A13</f>
        <v>2.39655819309969</v>
      </c>
      <c r="J13" s="11" t="n">
        <f aca="false">+(1+$J$2)^A13</f>
        <v>2.75903154071534</v>
      </c>
      <c r="K13" s="11" t="n">
        <f aca="false">+(1+$K$2)^A13</f>
        <v>3.17216911419827</v>
      </c>
      <c r="L13" s="11" t="n">
        <f aca="false">+(1+$L$2)^A13</f>
        <v>4.17724816941566</v>
      </c>
      <c r="M13" s="11" t="n">
        <f aca="false">(1+$M$2)^A13</f>
        <v>8.13706162916232</v>
      </c>
      <c r="N13" s="11" t="n">
        <f aca="false">(1+$N$2)^A13</f>
        <v>15.4070215745864</v>
      </c>
    </row>
    <row r="14" customFormat="false" ht="12.75" hidden="false" customHeight="false" outlineLevel="0" collapsed="false">
      <c r="A14" s="0" t="n">
        <v>20</v>
      </c>
      <c r="B14" s="11" t="n">
        <f aca="false">+(1+$B$2)^A14</f>
        <v>1.14212533354249</v>
      </c>
      <c r="C14" s="11" t="n">
        <f aca="false">+(1+$C$2)^A14</f>
        <v>1.22019003994797</v>
      </c>
      <c r="D14" s="11" t="n">
        <f aca="false">+(1+$D$2)^A14</f>
        <v>1.34685500655005</v>
      </c>
      <c r="E14" s="11" t="n">
        <f aca="false">+(1+$E$2)^A14</f>
        <v>1.48594739597836</v>
      </c>
      <c r="F14" s="11" t="n">
        <f aca="false">+(1+$F$2)^A14</f>
        <v>1.80611123466941</v>
      </c>
      <c r="G14" s="11" t="n">
        <f aca="false">+(1+$G$2)^A14</f>
        <v>2.19112314303342</v>
      </c>
      <c r="H14" s="11" t="n">
        <f aca="false">+(1+$H$2)^A14</f>
        <v>2.65329770514442</v>
      </c>
      <c r="I14" s="11" t="n">
        <f aca="false">+(1+$I$2)^A14</f>
        <v>3.20713547221285</v>
      </c>
      <c r="J14" s="11" t="n">
        <f aca="false">+(1+$J$2)^A14</f>
        <v>3.86968446248618</v>
      </c>
      <c r="K14" s="11" t="n">
        <f aca="false">+(1+$K$2)^A14</f>
        <v>4.66095714384931</v>
      </c>
      <c r="L14" s="11" t="n">
        <f aca="false">+(1+$L$2)^A14</f>
        <v>6.72749994932561</v>
      </c>
      <c r="M14" s="11" t="n">
        <f aca="false">(1+$M$2)^A14</f>
        <v>16.3665373929461</v>
      </c>
      <c r="N14" s="11" t="n">
        <f aca="false">(1+$N$2)^A14</f>
        <v>38.3375999244747</v>
      </c>
    </row>
    <row r="15" customFormat="false" ht="12.75" hidden="false" customHeight="false" outlineLevel="0" collapsed="false">
      <c r="A15" s="0" t="n">
        <v>25</v>
      </c>
      <c r="B15" s="11" t="n">
        <f aca="false">+(1+$B$2)^A15</f>
        <v>1.18070718462361</v>
      </c>
      <c r="C15" s="11" t="n">
        <f aca="false">+(1+$C$2)^A15</f>
        <v>1.28243199501723</v>
      </c>
      <c r="D15" s="11" t="n">
        <f aca="false">+(1+$D$2)^A15</f>
        <v>1.45094535410796</v>
      </c>
      <c r="E15" s="11" t="n">
        <f aca="false">+(1+$E$2)^A15</f>
        <v>1.64060599446473</v>
      </c>
      <c r="F15" s="11" t="n">
        <f aca="false">+(1+$F$2)^A15</f>
        <v>2.09377792965422</v>
      </c>
      <c r="G15" s="11" t="n">
        <f aca="false">+(1+$G$2)^A15</f>
        <v>2.66583633148742</v>
      </c>
      <c r="H15" s="11" t="n">
        <f aca="false">+(1+$H$2)^A15</f>
        <v>3.38635494089939</v>
      </c>
      <c r="I15" s="11" t="n">
        <f aca="false">+(1+$I$2)^A15</f>
        <v>4.29187071974349</v>
      </c>
      <c r="J15" s="11" t="n">
        <f aca="false">+(1+$J$2)^A15</f>
        <v>5.4274326401229</v>
      </c>
      <c r="K15" s="11" t="n">
        <f aca="false">+(1+$K$2)^A15</f>
        <v>6.84847519621933</v>
      </c>
      <c r="L15" s="11" t="n">
        <f aca="false">+(1+$L$2)^A15</f>
        <v>10.8347059433884</v>
      </c>
      <c r="M15" s="11" t="n">
        <f aca="false">(1+$M$2)^A15</f>
        <v>32.9189526197896</v>
      </c>
      <c r="N15" s="11" t="n">
        <f aca="false">(1+$N$2)^A15</f>
        <v>95.3962166440689</v>
      </c>
    </row>
    <row r="16" customFormat="false" ht="12.75" hidden="false" customHeight="false" outlineLevel="0" collapsed="false">
      <c r="A16" s="0" t="n">
        <v>30</v>
      </c>
      <c r="B16" s="11" t="n">
        <f aca="false">+(1+$B$2)^A16</f>
        <v>1.22059235959497</v>
      </c>
      <c r="C16" s="11" t="n">
        <f aca="false">+(1+$C$2)^A16</f>
        <v>1.34784891533291</v>
      </c>
      <c r="D16" s="11" t="n">
        <f aca="false">+(1+$D$2)^A16</f>
        <v>1.56308022049085</v>
      </c>
      <c r="E16" s="11" t="n">
        <f aca="false">+(1+$E$2)^A16</f>
        <v>1.81136158410335</v>
      </c>
      <c r="F16" s="11" t="n">
        <f aca="false">+(1+$F$2)^A16</f>
        <v>2.42726247118966</v>
      </c>
      <c r="G16" s="11" t="n">
        <f aca="false">+(1+$G$2)^A16</f>
        <v>3.24339751002754</v>
      </c>
      <c r="H16" s="11" t="n">
        <f aca="false">+(1+$H$2)^A16</f>
        <v>4.32194237515067</v>
      </c>
      <c r="I16" s="11" t="n">
        <f aca="false">+(1+$I$2)^A16</f>
        <v>5.74349117291326</v>
      </c>
      <c r="J16" s="11" t="n">
        <f aca="false">+(1+$J$2)^A16</f>
        <v>7.61225504266204</v>
      </c>
      <c r="K16" s="11" t="n">
        <f aca="false">+(1+$K$2)^A16</f>
        <v>10.0626568890735</v>
      </c>
      <c r="L16" s="11" t="n">
        <f aca="false">+(1+$L$2)^A16</f>
        <v>17.4494022688865</v>
      </c>
      <c r="M16" s="11" t="n">
        <f aca="false">(1+$M$2)^A16</f>
        <v>66.2117719567858</v>
      </c>
      <c r="N16" s="11" t="n">
        <f aca="false">(1+$N$2)^A16</f>
        <v>237.37631379977</v>
      </c>
    </row>
    <row r="17" customFormat="false" ht="12.75" hidden="false" customHeight="false" outlineLevel="0" collapsed="false">
      <c r="A17" s="0" t="n">
        <v>35</v>
      </c>
      <c r="B17" s="11" t="n">
        <f aca="false">+(1+$B$2)^A17</f>
        <v>1.26182488571588</v>
      </c>
      <c r="C17" s="11" t="n">
        <f aca="false">+(1+$C$2)^A17</f>
        <v>1.41660275603127</v>
      </c>
      <c r="D17" s="11" t="n">
        <f aca="false">+(1+$D$2)^A17</f>
        <v>1.68388131832286</v>
      </c>
      <c r="E17" s="11" t="n">
        <f aca="false">+(1+$E$2)^A17</f>
        <v>1.99988955266246</v>
      </c>
      <c r="F17" s="11" t="n">
        <f aca="false">+(1+$F$2)^A17</f>
        <v>2.81386245437153</v>
      </c>
      <c r="G17" s="11" t="n">
        <f aca="false">+(1+$G$2)^A17</f>
        <v>3.94608899421194</v>
      </c>
      <c r="H17" s="11" t="n">
        <f aca="false">+(1+$H$2)^A17</f>
        <v>5.51601536759226</v>
      </c>
      <c r="I17" s="11" t="n">
        <f aca="false">+(1+$I$2)^A17</f>
        <v>7.68608679231235</v>
      </c>
      <c r="J17" s="11" t="n">
        <f aca="false">+(1+$J$2)^A17</f>
        <v>10.6765814846155</v>
      </c>
      <c r="K17" s="11" t="n">
        <f aca="false">+(1+$K$2)^A17</f>
        <v>14.7853442943206</v>
      </c>
      <c r="L17" s="11" t="n">
        <f aca="false">+(1+$L$2)^A17</f>
        <v>28.1024368480643</v>
      </c>
      <c r="M17" s="11" t="n">
        <f aca="false">(1+$M$2)^A17</f>
        <v>133.175523422392</v>
      </c>
      <c r="N17" s="11" t="n">
        <f aca="false">(1+$N$2)^A17</f>
        <v>590.668229154243</v>
      </c>
    </row>
    <row r="18" customFormat="false" ht="12.75" hidden="false" customHeight="false" outlineLevel="0" collapsed="false">
      <c r="A18" s="0" t="n">
        <v>40</v>
      </c>
      <c r="B18" s="11" t="n">
        <f aca="false">+(1+$B$2)^A18</f>
        <v>1.30445027751955</v>
      </c>
      <c r="C18" s="11" t="n">
        <f aca="false">+(1+$C$2)^A18</f>
        <v>1.48886373358822</v>
      </c>
      <c r="D18" s="11" t="n">
        <f aca="false">+(1+$D$2)^A18</f>
        <v>1.81401840866894</v>
      </c>
      <c r="E18" s="11" t="n">
        <f aca="false">+(1+$E$2)^A18</f>
        <v>2.20803966361485</v>
      </c>
      <c r="F18" s="11" t="n">
        <f aca="false">+(1+$F$2)^A18</f>
        <v>3.26203779199908</v>
      </c>
      <c r="G18" s="11" t="n">
        <f aca="false">+(1+$G$2)^A18</f>
        <v>4.80102062793666</v>
      </c>
      <c r="H18" s="11" t="n">
        <f aca="false">+(1+$H$2)^A18</f>
        <v>7.03998871212466</v>
      </c>
      <c r="I18" s="11" t="n">
        <f aca="false">+(1+$I$2)^A18</f>
        <v>10.2857179371259</v>
      </c>
      <c r="J18" s="11" t="n">
        <f aca="false">+(1+$J$2)^A18</f>
        <v>14.974457839207</v>
      </c>
      <c r="K18" s="11" t="n">
        <f aca="false">+(1+$K$2)^A18</f>
        <v>21.7245214967999</v>
      </c>
      <c r="L18" s="11" t="n">
        <f aca="false">+(1+$L$2)^A18</f>
        <v>45.2592555681761</v>
      </c>
      <c r="M18" s="11" t="n">
        <f aca="false">(1+$M$2)^A18</f>
        <v>267.863546234703</v>
      </c>
      <c r="N18" s="11" t="n">
        <f aca="false">(1+$N$2)^A18</f>
        <v>1469.77156796908</v>
      </c>
    </row>
    <row r="19" customFormat="false" ht="12.75" hidden="false" customHeight="false" outlineLevel="0" collapsed="false">
      <c r="A19" s="0" t="n">
        <v>45</v>
      </c>
      <c r="B19" s="11" t="n">
        <f aca="false">+(1+$B$2)^A19</f>
        <v>1.34851558705426</v>
      </c>
      <c r="C19" s="11" t="n">
        <f aca="false">+(1+$C$2)^A19</f>
        <v>1.56481074723063</v>
      </c>
      <c r="D19" s="11" t="n">
        <f aca="false">+(1+$D$2)^A19</f>
        <v>1.95421301441084</v>
      </c>
      <c r="E19" s="11" t="n">
        <f aca="false">+(1+$E$2)^A19</f>
        <v>2.43785420530135</v>
      </c>
      <c r="F19" s="11" t="n">
        <f aca="false">+(1+$F$2)^A19</f>
        <v>3.78159584165135</v>
      </c>
      <c r="G19" s="11" t="n">
        <f aca="false">+(1+$G$2)^A19</f>
        <v>5.84117568146141</v>
      </c>
      <c r="H19" s="11" t="n">
        <f aca="false">+(1+$H$2)^A19</f>
        <v>8.98500779349282</v>
      </c>
      <c r="I19" s="11" t="n">
        <f aca="false">+(1+$I$2)^A19</f>
        <v>13.764610827441</v>
      </c>
      <c r="J19" s="11" t="n">
        <f aca="false">+(1+$J$2)^A19</f>
        <v>21.0024517586739</v>
      </c>
      <c r="K19" s="11" t="n">
        <f aca="false">+(1+$K$2)^A19</f>
        <v>31.9204493902933</v>
      </c>
      <c r="L19" s="11" t="n">
        <f aca="false">+(1+$L$2)^A19</f>
        <v>72.8904836851033</v>
      </c>
      <c r="M19" s="11" t="n">
        <f aca="false">(1+$M$2)^A19</f>
        <v>538.769268988407</v>
      </c>
      <c r="N19" s="11" t="n">
        <f aca="false">(1+$N$2)^A19</f>
        <v>3657.26198800883</v>
      </c>
    </row>
    <row r="20" customFormat="false" ht="12.75" hidden="false" customHeight="false" outlineLevel="0" collapsed="false">
      <c r="A20" s="0" t="n">
        <v>50</v>
      </c>
      <c r="B20" s="11" t="n">
        <f aca="false">+(1+$B$2)^A20</f>
        <v>1.39406945582182</v>
      </c>
      <c r="C20" s="11" t="n">
        <f aca="false">+(1+$C$2)^A20</f>
        <v>1.64463182184388</v>
      </c>
      <c r="D20" s="11" t="n">
        <f aca="false">+(1+$D$2)^A20</f>
        <v>2.10524242060747</v>
      </c>
      <c r="E20" s="11" t="n">
        <f aca="false">+(1+$E$2)^A20</f>
        <v>2.69158802907361</v>
      </c>
      <c r="F20" s="11" t="n">
        <f aca="false">+(1+$F$2)^A20</f>
        <v>4.3839060187071</v>
      </c>
      <c r="G20" s="11" t="n">
        <f aca="false">+(1+$G$2)^A20</f>
        <v>7.10668334627832</v>
      </c>
      <c r="H20" s="11" t="n">
        <f aca="false">+(1+$H$2)^A20</f>
        <v>11.4673997857537</v>
      </c>
      <c r="I20" s="11" t="n">
        <f aca="false">+(1+$I$2)^A20</f>
        <v>18.4201542749915</v>
      </c>
      <c r="J20" s="11" t="n">
        <f aca="false">+(1+$J$2)^A20</f>
        <v>29.4570250630714</v>
      </c>
      <c r="K20" s="11" t="n">
        <f aca="false">+(1+$K$2)^A20</f>
        <v>46.9016125132314</v>
      </c>
      <c r="L20" s="11" t="n">
        <f aca="false">+(1+$L$2)^A20</f>
        <v>117.390852879696</v>
      </c>
      <c r="M20" s="11" t="n">
        <f aca="false">(1+$M$2)^A20</f>
        <v>1083.65744158395</v>
      </c>
      <c r="N20" s="11" t="n">
        <f aca="false">(1+$N$2)^A20</f>
        <v>9100.43815000213</v>
      </c>
    </row>
    <row r="21" customFormat="false" ht="12.75" hidden="false" customHeight="false" outlineLevel="0" collapsed="false">
      <c r="A21" s="0" t="n">
        <v>60</v>
      </c>
      <c r="B21" s="11" t="n">
        <f aca="false">+(1+$B$2)^A21</f>
        <v>1.48984570830161</v>
      </c>
      <c r="C21" s="11" t="n">
        <f aca="false">+(1+$C$2)^A21</f>
        <v>1.81669669856409</v>
      </c>
      <c r="D21" s="11" t="n">
        <f aca="false">+(1+$D$2)^A21</f>
        <v>2.44321977568973</v>
      </c>
      <c r="E21" s="11" t="n">
        <f aca="false">+(1+$E$2)^A21</f>
        <v>3.28103078836541</v>
      </c>
      <c r="F21" s="11" t="n">
        <f aca="false">+(1+$F$2)^A21</f>
        <v>5.89160310404575</v>
      </c>
      <c r="G21" s="11" t="n">
        <f aca="false">+(1+$G$2)^A21</f>
        <v>10.5196274080529</v>
      </c>
      <c r="H21" s="11" t="n">
        <f aca="false">+(1+$H$2)^A21</f>
        <v>18.679185894123</v>
      </c>
      <c r="I21" s="11" t="n">
        <f aca="false">+(1+$I$2)^A21</f>
        <v>32.9876908533325</v>
      </c>
      <c r="J21" s="11" t="n">
        <f aca="false">+(1+$J$2)^A21</f>
        <v>57.9464268345337</v>
      </c>
      <c r="K21" s="11" t="n">
        <f aca="false">+(1+$K$2)^A21</f>
        <v>101.257063667217</v>
      </c>
      <c r="L21" s="11" t="n">
        <f aca="false">+(1+$L$2)^A21</f>
        <v>304.48163954142</v>
      </c>
      <c r="M21" s="11" t="n">
        <f aca="false">(1+$M$2)^A21</f>
        <v>4383.9987456574</v>
      </c>
      <c r="N21" s="11" t="n">
        <f aca="false">(1+$N$2)^A21</f>
        <v>56347.5143531667</v>
      </c>
    </row>
    <row r="22" customFormat="false" ht="12.75" hidden="false" customHeight="false" outlineLevel="0" collapsed="false">
      <c r="A22" s="0" t="n">
        <v>70</v>
      </c>
      <c r="B22" s="11" t="n">
        <f aca="false">+(1+$B$2)^A22</f>
        <v>1.59220204221189</v>
      </c>
      <c r="C22" s="11" t="n">
        <f aca="false">+(1+$C$2)^A22</f>
        <v>2.00676336839539</v>
      </c>
      <c r="D22" s="11" t="n">
        <f aca="false">+(1+$D$2)^A22</f>
        <v>2.83545629419672</v>
      </c>
      <c r="E22" s="11" t="n">
        <f aca="false">+(1+$E$2)^A22</f>
        <v>3.99955822284844</v>
      </c>
      <c r="F22" s="11" t="n">
        <f aca="false">+(1+$F$2)^A22</f>
        <v>7.91782191212175</v>
      </c>
      <c r="G22" s="11" t="n">
        <f aca="false">+(1+$G$2)^A22</f>
        <v>15.5716183502406</v>
      </c>
      <c r="H22" s="11" t="n">
        <f aca="false">+(1+$H$2)^A22</f>
        <v>30.4264255355139</v>
      </c>
      <c r="I22" s="11" t="n">
        <f aca="false">+(1+$I$2)^A22</f>
        <v>59.0759301789583</v>
      </c>
      <c r="J22" s="11" t="n">
        <f aca="false">+(1+$J$2)^A22</f>
        <v>113.989392197634</v>
      </c>
      <c r="K22" s="11" t="n">
        <f aca="false">+(1+$K$2)^A22</f>
        <v>218.606405901598</v>
      </c>
      <c r="L22" s="11" t="n">
        <f aca="false">+(1+$L$2)^A22</f>
        <v>789.746956799444</v>
      </c>
      <c r="M22" s="11" t="n">
        <f aca="false">(1+$M$2)^A22</f>
        <v>17735.7200388281</v>
      </c>
      <c r="N22" s="11" t="n">
        <f aca="false">(1+$N$2)^A22</f>
        <v>348888.956932209</v>
      </c>
    </row>
    <row r="23" customFormat="false" ht="12.75" hidden="false" customHeight="false" outlineLevel="0" collapsed="false">
      <c r="A23" s="0" t="n">
        <v>75</v>
      </c>
      <c r="B23" s="11" t="n">
        <f aca="false">+(1+$B$2)^A23</f>
        <v>1.64598782235315</v>
      </c>
      <c r="C23" s="11" t="n">
        <f aca="false">+(1+$C$2)^A23</f>
        <v>2.10912846835608</v>
      </c>
      <c r="D23" s="11" t="n">
        <f aca="false">+(1+$D$2)^A23</f>
        <v>3.05459170945139</v>
      </c>
      <c r="E23" s="11" t="n">
        <f aca="false">+(1+$E$2)^A23</f>
        <v>4.41583545512767</v>
      </c>
      <c r="F23" s="11" t="n">
        <f aca="false">+(1+$F$2)^A23</f>
        <v>9.1789256676472</v>
      </c>
      <c r="G23" s="11" t="n">
        <f aca="false">+(1+$G$2)^A23</f>
        <v>18.9452546608853</v>
      </c>
      <c r="H23" s="11" t="n">
        <f aca="false">+(1+$H$2)^A23</f>
        <v>38.8326859237556</v>
      </c>
      <c r="I23" s="11" t="n">
        <f aca="false">+(1+$I$2)^A23</f>
        <v>79.0569207859938</v>
      </c>
      <c r="J23" s="11" t="n">
        <f aca="false">+(1+$J$2)^A23</f>
        <v>159.876019308232</v>
      </c>
      <c r="K23" s="11" t="n">
        <f aca="false">+(1+$K$2)^A23</f>
        <v>321.204529959555</v>
      </c>
      <c r="L23" s="11" t="n">
        <f aca="false">+(1+$L$2)^A23</f>
        <v>1271.89537139507</v>
      </c>
      <c r="M23" s="11" t="n">
        <f aca="false">(1+$M$2)^A23</f>
        <v>35672.8679755846</v>
      </c>
      <c r="N23" s="11" t="n">
        <f aca="false">(1+$N$2)^A23</f>
        <v>868147.369313553</v>
      </c>
    </row>
    <row r="24" customFormat="false" ht="12.75" hidden="false" customHeight="false" outlineLevel="0" collapsed="false">
      <c r="A24" s="0" t="n">
        <v>80</v>
      </c>
      <c r="B24" s="11" t="n">
        <f aca="false">+(1+$B$2)^A24</f>
        <v>1.70159052652082</v>
      </c>
      <c r="C24" s="11" t="n">
        <f aca="false">+(1+$C$2)^A24</f>
        <v>2.21671521719426</v>
      </c>
      <c r="D24" s="11" t="n">
        <f aca="false">+(1+$D$2)^A24</f>
        <v>3.29066278698981</v>
      </c>
      <c r="E24" s="11" t="n">
        <f aca="false">+(1+$E$2)^A24</f>
        <v>4.8754391560964</v>
      </c>
      <c r="F24" s="11" t="n">
        <f aca="false">+(1+$F$2)^A24</f>
        <v>10.6408905564302</v>
      </c>
      <c r="G24" s="11" t="n">
        <f aca="false">+(1+$G$2)^A24</f>
        <v>23.0497990698733</v>
      </c>
      <c r="H24" s="11" t="n">
        <f aca="false">+(1+$H$2)^A24</f>
        <v>49.5614410668426</v>
      </c>
      <c r="I24" s="11" t="n">
        <f aca="false">+(1+$I$2)^A24</f>
        <v>105.795993482114</v>
      </c>
      <c r="J24" s="11" t="n">
        <f aca="false">+(1+$J$2)^A24</f>
        <v>224.234387578188</v>
      </c>
      <c r="K24" s="11" t="n">
        <f aca="false">+(1+$K$2)^A24</f>
        <v>471.954834264921</v>
      </c>
      <c r="L24" s="11" t="n">
        <f aca="false">+(1+$L$2)^A24</f>
        <v>2048.40021458548</v>
      </c>
      <c r="M24" s="11" t="n">
        <f aca="false">(1+$M$2)^A24</f>
        <v>71750.8794014306</v>
      </c>
      <c r="N24" s="11" t="n">
        <f aca="false">(1+$N$2)^A24</f>
        <v>2160228.4620103</v>
      </c>
    </row>
    <row r="25" customFormat="false" ht="12.75" hidden="false" customHeight="false" outlineLevel="0" collapsed="false">
      <c r="A25" s="0" t="n">
        <v>100</v>
      </c>
      <c r="B25" s="11" t="n">
        <f aca="false">+(1+$B$2)^A25</f>
        <v>1.94342964765533</v>
      </c>
      <c r="C25" s="11" t="n">
        <f aca="false">+(1+$C$2)^A25</f>
        <v>2.70481382942153</v>
      </c>
      <c r="D25" s="11" t="n">
        <f aca="false">+(1+$D$2)^A25</f>
        <v>4.43204564952518</v>
      </c>
      <c r="E25" s="11" t="n">
        <f aca="false">+(1+$E$2)^A25</f>
        <v>7.24464611825235</v>
      </c>
      <c r="F25" s="11" t="n">
        <f aca="false">+(1+$F$2)^A25</f>
        <v>19.2186319808563</v>
      </c>
      <c r="G25" s="11" t="n">
        <f aca="false">+(1+$G$2)^A25</f>
        <v>50.5049481842696</v>
      </c>
      <c r="H25" s="11" t="n">
        <f aca="false">+(1+$H$2)^A25</f>
        <v>131.501257846304</v>
      </c>
      <c r="I25" s="11" t="n">
        <f aca="false">+(1+$I$2)^A25</f>
        <v>339.302083514487</v>
      </c>
      <c r="J25" s="11" t="n">
        <f aca="false">+(1+$J$2)^A25</f>
        <v>867.716325566417</v>
      </c>
      <c r="K25" s="11" t="n">
        <f aca="false">+(1+$K$2)^A25</f>
        <v>2199.7612563413</v>
      </c>
      <c r="L25" s="11" t="n">
        <f aca="false">+(1+$L$2)^A25</f>
        <v>13780.6123398224</v>
      </c>
      <c r="M25" s="11" t="n">
        <f aca="false">(1+$M$2)^A25</f>
        <v>1174313.45070028</v>
      </c>
      <c r="N25" s="11" t="n">
        <f aca="false">(1+$N$2)^A25</f>
        <v>82817974.5220143</v>
      </c>
    </row>
    <row r="26" customFormat="false" ht="12.75" hidden="false" customHeight="false" outlineLevel="0" collapsed="false">
      <c r="A26" s="0" t="n">
        <v>200</v>
      </c>
      <c r="B26" s="11" t="n">
        <f aca="false">+(1+$B$2)^A26</f>
        <v>3.77691879538573</v>
      </c>
      <c r="C26" s="11" t="n">
        <f aca="false">+(1+$C$2)^A26</f>
        <v>7.31601785182995</v>
      </c>
      <c r="D26" s="11" t="n">
        <f aca="false">+(1+$D$2)^A26</f>
        <v>19.6430286394751</v>
      </c>
      <c r="E26" s="11" t="n">
        <f aca="false">+(1+$E$2)^A26</f>
        <v>52.4848973787088</v>
      </c>
      <c r="F26" s="11" t="n">
        <f aca="false">+(1+$F$2)^A26</f>
        <v>369.355815215592</v>
      </c>
      <c r="G26" s="11" t="n">
        <f aca="false">+(1+$G$2)^A26</f>
        <v>2550.74979109576</v>
      </c>
      <c r="H26" s="11" t="n">
        <f aca="false">+(1+$H$2)^A26</f>
        <v>17292.5808151601</v>
      </c>
      <c r="I26" s="11" t="n">
        <f aca="false">+(1+$I$2)^A26</f>
        <v>115125.903877272</v>
      </c>
      <c r="J26" s="11" t="n">
        <f aca="false">+(1+$J$2)^A26</f>
        <v>752931.621654484</v>
      </c>
      <c r="K26" s="11" t="n">
        <f aca="false">+(1+$K$2)^A26</f>
        <v>4838949.58490025</v>
      </c>
      <c r="L26" s="11" t="n">
        <f aca="false">+(1+$L$2)^A26</f>
        <v>189905276.460465</v>
      </c>
      <c r="M26" s="11" t="n">
        <f aca="false">(1+$M$2)^A26</f>
        <v>1379012080495.6</v>
      </c>
      <c r="N26" s="11" t="n">
        <f aca="false">(1+$N$2)^A26</f>
        <v>6858816903929000</v>
      </c>
    </row>
    <row r="27" customFormat="false" ht="12.75" hidden="false" customHeight="false" outlineLevel="0" collapsed="false">
      <c r="A27" s="0" t="n">
        <v>300</v>
      </c>
      <c r="B27" s="11" t="n">
        <f aca="false">+(1+$B$2)^A27</f>
        <v>7.34017596373929</v>
      </c>
      <c r="C27" s="11" t="n">
        <f aca="false">+(1+$C$2)^A27</f>
        <v>19.7884662619244</v>
      </c>
      <c r="D27" s="11" t="n">
        <f aca="false">+(1+$D$2)^A27</f>
        <v>87.0587996250839</v>
      </c>
      <c r="E27" s="11" t="n">
        <f aca="false">+(1+$E$2)^A27</f>
        <v>380.234508061536</v>
      </c>
      <c r="F27" s="11" t="n">
        <f aca="false">+(1+$F$2)^A27</f>
        <v>7098.51348261763</v>
      </c>
      <c r="G27" s="11" t="n">
        <f aca="false">+(1+$G$2)^A27</f>
        <v>128825.486030328</v>
      </c>
      <c r="H27" s="11" t="n">
        <f aca="false">+(1+$H$2)^A27</f>
        <v>2273996.12860242</v>
      </c>
      <c r="I27" s="11" t="n">
        <f aca="false">+(1+$I$2)^A27</f>
        <v>39062459.052047</v>
      </c>
      <c r="J27" s="11" t="n">
        <f aca="false">+(1+$J$2)^A27</f>
        <v>653331060.144793</v>
      </c>
      <c r="K27" s="11" t="n">
        <f aca="false">+(1+$K$2)^A27</f>
        <v>10644533818.2524</v>
      </c>
      <c r="L27" s="11" t="n">
        <f aca="false">+(1+$L$2)^A27</f>
        <v>2617010996188.46</v>
      </c>
      <c r="M27" s="11" t="n">
        <f aca="false">(1+$M$2)^A27</f>
        <v>1.61939243480416E+018</v>
      </c>
      <c r="N27" s="11" t="n">
        <f aca="false">(1+$N$2)^A27</f>
        <v>5.68033323600753E+023</v>
      </c>
    </row>
    <row r="28" customFormat="false" ht="12.75" hidden="false" customHeight="false" outlineLevel="0" collapsed="false">
      <c r="A28" s="0" t="n">
        <v>350</v>
      </c>
      <c r="B28" s="11" t="n">
        <f aca="false">+(1+$B$2)^A28</f>
        <v>10.2327151114064</v>
      </c>
      <c r="C28" s="11" t="n">
        <f aca="false">+(1+$C$2)^A28</f>
        <v>32.544741319845</v>
      </c>
      <c r="D28" s="11" t="n">
        <f aca="false">+(1+$D$2)^A28</f>
        <v>183.279878057892</v>
      </c>
      <c r="E28" s="11" t="n">
        <f aca="false">+(1+$E$2)^A28</f>
        <v>1023.43465013912</v>
      </c>
      <c r="F28" s="11" t="n">
        <f aca="false">+(1+$F$2)^A28</f>
        <v>31119.2159803209</v>
      </c>
      <c r="G28" s="11" t="n">
        <f aca="false">+(1+$G$2)^A28</f>
        <v>915521.936147939</v>
      </c>
      <c r="H28" s="11" t="n">
        <f aca="false">+(1+$H$2)^A28</f>
        <v>26076822.7179402</v>
      </c>
      <c r="I28" s="11" t="n">
        <f aca="false">+(1+$I$2)^A28</f>
        <v>719536522.099243</v>
      </c>
      <c r="J28" s="11" t="n">
        <f aca="false">+(1+$J$2)^A28</f>
        <v>19245189413.1682</v>
      </c>
      <c r="K28" s="11" t="n">
        <f aca="false">+(1+$K$2)^A28</f>
        <v>499245800527.661</v>
      </c>
      <c r="L28" s="11" t="n">
        <f aca="false">+(1+$L$2)^A28</f>
        <v>307213152838106</v>
      </c>
      <c r="M28" s="11" t="n">
        <f aca="false">(1+$M$2)^A28</f>
        <v>1.75486666282028E+021</v>
      </c>
      <c r="N28" s="11" t="n">
        <f aca="false">(1+$N$2)^A28</f>
        <v>5.1693521285688E+027</v>
      </c>
    </row>
    <row r="29" customFormat="false" ht="12.75" hidden="false" customHeight="false" outlineLevel="0" collapsed="false">
      <c r="A29" s="0" t="n">
        <v>400</v>
      </c>
      <c r="B29" s="11" t="n">
        <f aca="false">+(1+$B$2)^A29</f>
        <v>14.265115586938</v>
      </c>
      <c r="C29" s="11" t="n">
        <f aca="false">+(1+$C$2)^A29</f>
        <v>53.5241172082946</v>
      </c>
      <c r="D29" s="11" t="n">
        <f aca="false">+(1+$D$2)^A29</f>
        <v>385.848574131237</v>
      </c>
      <c r="E29" s="11" t="n">
        <f aca="false">+(1+$E$2)^A29</f>
        <v>2754.6644528536</v>
      </c>
      <c r="F29" s="11" t="n">
        <f aca="false">+(1+$F$2)^A29</f>
        <v>136423.718233575</v>
      </c>
      <c r="G29" s="11" t="n">
        <f aca="false">+(1+$G$2)^A29</f>
        <v>6506324.49677504</v>
      </c>
      <c r="H29" s="11" t="n">
        <f aca="false">+(1+$H$2)^A29</f>
        <v>299033351.248844</v>
      </c>
      <c r="I29" s="11" t="n">
        <f aca="false">+(1+$I$2)^A29</f>
        <v>13253973743.5589</v>
      </c>
      <c r="J29" s="11" t="n">
        <f aca="false">+(1+$J$2)^A29</f>
        <v>566906026887.251</v>
      </c>
      <c r="K29" s="11" t="n">
        <f aca="false">+(1+$K$2)^A29</f>
        <v>23415433085206.3</v>
      </c>
      <c r="L29" s="11" t="n">
        <f aca="false">+(1+$L$2)^A29</f>
        <v>36064014027525600</v>
      </c>
      <c r="M29" s="11" t="n">
        <f aca="false">(1+$M$2)^A29</f>
        <v>1.9016743181528E+024</v>
      </c>
      <c r="N29" s="11" t="n">
        <f aca="false">(1+$N$2)^A29</f>
        <v>4.70433693216222E+031</v>
      </c>
    </row>
    <row r="30" customFormat="false" ht="12.75" hidden="false" customHeight="false" outlineLevel="0" collapsed="false">
      <c r="A30" s="0" t="n">
        <v>500</v>
      </c>
      <c r="B30" s="11" t="n">
        <f aca="false">+(1+$B$2)^A30</f>
        <v>27.7232485588855</v>
      </c>
      <c r="C30" s="11" t="n">
        <f aca="false">+(1+$C$2)^A30</f>
        <v>144.772772432574</v>
      </c>
      <c r="D30" s="11" t="n">
        <f aca="false">+(1+$D$2)^A30</f>
        <v>1710.09849435384</v>
      </c>
      <c r="E30" s="11" t="n">
        <f aca="false">+(1+$E$2)^A30</f>
        <v>19956.5691354535</v>
      </c>
      <c r="F30" s="11" t="n">
        <f aca="false">+(1+$F$2)^A30</f>
        <v>2621877.23419111</v>
      </c>
      <c r="G30" s="11" t="n">
        <f aca="false">+(1+$G$2)^A30</f>
        <v>328601581.579667</v>
      </c>
      <c r="H30" s="11" t="n">
        <f aca="false">+(1+$H$2)^A30</f>
        <v>39323261827.2187</v>
      </c>
      <c r="I30" s="11" t="n">
        <f aca="false">+(1+$I$2)^A30</f>
        <v>4497100906035.84</v>
      </c>
      <c r="J30" s="11" t="n">
        <f aca="false">+(1+$J$2)^A30</f>
        <v>491913614592062</v>
      </c>
      <c r="K30" s="11" t="n">
        <f aca="false">+(1+$K$2)^A30</f>
        <v>51508362501289100</v>
      </c>
      <c r="L30" s="11" t="n">
        <f aca="false">+(1+$L$2)^A30</f>
        <v>4.96984196731247E+020</v>
      </c>
      <c r="M30" s="11" t="n">
        <f aca="false">(1+$M$2)^A30</f>
        <v>2.23316173065811E+030</v>
      </c>
      <c r="N30" s="11" t="n">
        <f aca="false">(1+$N$2)^A30</f>
        <v>3.89603656190781E+039</v>
      </c>
    </row>
    <row r="31" customFormat="false" ht="12.75" hidden="false" customHeight="false" outlineLevel="0" collapsed="false">
      <c r="A31" s="0" t="n">
        <v>600</v>
      </c>
      <c r="B31" s="11" t="n">
        <f aca="false">+(1+$B$2)^A31</f>
        <v>53.878183178656</v>
      </c>
      <c r="C31" s="11" t="n">
        <f aca="false">+(1+$C$2)^A31</f>
        <v>391.583396999322</v>
      </c>
      <c r="D31" s="11" t="n">
        <f aca="false">+(1+$D$2)^A31</f>
        <v>7579.2345921605</v>
      </c>
      <c r="E31" s="11" t="n">
        <f aca="false">+(1+$E$2)^A31</f>
        <v>144578.281120798</v>
      </c>
      <c r="F31" s="11" t="n">
        <f aca="false">+(1+$F$2)^A31</f>
        <v>50388893.6629043</v>
      </c>
      <c r="G31" s="11" t="n">
        <f aca="false">+(1+$G$2)^A31</f>
        <v>16596005850.9501</v>
      </c>
      <c r="H31" s="11" t="n">
        <f aca="false">+(1+$H$2)^A31</f>
        <v>5171058392898.81</v>
      </c>
      <c r="I31" s="11" t="n">
        <f aca="false">+(1+$I$2)^A31</f>
        <v>1525875707192850</v>
      </c>
      <c r="J31" s="11" t="n">
        <f aca="false">+(1+$J$2)^A31</f>
        <v>4.26841474149919E+017</v>
      </c>
      <c r="K31" s="11" t="n">
        <f aca="false">+(1+$K$2)^A31</f>
        <v>1.13306100207919E+020</v>
      </c>
      <c r="L31" s="11" t="n">
        <f aca="false">+(1+$L$2)^A31</f>
        <v>6.84874655417133E+024</v>
      </c>
      <c r="M31" s="11" t="n">
        <f aca="false">(1+$M$2)^A31</f>
        <v>2.62243185790093E+036</v>
      </c>
      <c r="N31" s="11" t="n">
        <f aca="false">(1+$N$2)^A31</f>
        <v>3.22661856720917E+047</v>
      </c>
    </row>
    <row r="32" customFormat="false" ht="12.75" hidden="false" customHeight="false" outlineLevel="0" collapsed="false">
      <c r="A32" s="0" t="n">
        <v>700</v>
      </c>
      <c r="B32" s="11" t="n">
        <f aca="false">+(1+$B$2)^A32</f>
        <v>104.708458551205</v>
      </c>
      <c r="C32" s="11" t="n">
        <f aca="false">+(1+$C$2)^A32</f>
        <v>1059.16018757563</v>
      </c>
      <c r="D32" s="11" t="n">
        <f aca="false">+(1+$D$2)^A32</f>
        <v>33591.5137009157</v>
      </c>
      <c r="E32" s="11" t="n">
        <f aca="false">+(1+$E$2)^A32</f>
        <v>1047418.48310539</v>
      </c>
      <c r="F32" s="11" t="n">
        <f aca="false">+(1+$F$2)^A32</f>
        <v>968405603.22986</v>
      </c>
      <c r="G32" s="11" t="n">
        <f aca="false">+(1+$G$2)^A32</f>
        <v>838180415568.071</v>
      </c>
      <c r="H32" s="11" t="n">
        <f aca="false">+(1+$H$2)^A32</f>
        <v>680000683062880</v>
      </c>
      <c r="I32" s="11" t="n">
        <f aca="false">+(1+$I$2)^A32</f>
        <v>5.17732806634675E+017</v>
      </c>
      <c r="J32" s="11" t="n">
        <f aca="false">+(1+$J$2)^A32</f>
        <v>3.7037731554872E+020</v>
      </c>
      <c r="K32" s="11" t="n">
        <f aca="false">+(1+$K$2)^A32</f>
        <v>2.49246369344505E+023</v>
      </c>
      <c r="L32" s="11" t="n">
        <f aca="false">+(1+$L$2)^A32</f>
        <v>9.43799212767295E+028</v>
      </c>
      <c r="M32" s="11" t="n">
        <f aca="false">(1+$M$2)^A32</f>
        <v>3.07955700427799E+042</v>
      </c>
      <c r="N32" s="11" t="n">
        <f aca="false">(1+$N$2)^A32</f>
        <v>2.67222014291387E+055</v>
      </c>
    </row>
  </sheetData>
  <mergeCells count="1">
    <mergeCell ref="A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3T00:07:49Z</dcterms:created>
  <dc:creator>DR Adler Haymans </dc:creator>
  <dc:description/>
  <dc:language>en-US</dc:language>
  <cp:lastModifiedBy>Adler</cp:lastModifiedBy>
  <dcterms:modified xsi:type="dcterms:W3CDTF">2008-09-09T04:56:06Z</dcterms:modified>
  <cp:revision>0</cp:revision>
  <dc:subject/>
  <dc:title/>
</cp:coreProperties>
</file>